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9.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66.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9.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ummary - Civil &amp; Joinery" sheetId="1" state="visible" r:id="rId2"/>
    <sheet name="BOQ - Civil &amp; Joinery" sheetId="2" state="visible" r:id="rId3"/>
    <sheet name="BOQ-Electrical"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1" name="_xlnm.Print_Area" vbProcedure="false">'BOQ - Civil &amp; Joinery'!$A$1:$F$131</definedName>
    <definedName function="false" hidden="false" localSheetId="1" name="_xlnm.Print_Titles" vbProcedure="false">'BOQ - Civil &amp; Joinery'!$7:$8</definedName>
    <definedName function="false" hidden="true" localSheetId="1" name="_xlnm._FilterDatabase" vbProcedure="false">'BOQ - Civil &amp; Joinery'!$C$1:$C$136</definedName>
    <definedName function="false" hidden="false" localSheetId="2" name="_xlnm.Print_Area" vbProcedure="false">'BOQ-Electrical'!$A$1:$H$101</definedName>
    <definedName function="false" hidden="false" localSheetId="2" name="_xlnm.Print_Titles" vbProcedure="false">'BOQ-Electrical'!$3:$4</definedName>
    <definedName function="false" hidden="false" localSheetId="0" name="_xlnm.Print_Area" vbProcedure="false">'Summary - Civil &amp; Joinery'!$A$1:$D$26</definedName>
    <definedName function="false" hidden="false" name="A" vbProcedure="false">'[1]PRECAST lightconc-II'!$J$19</definedName>
    <definedName function="false" hidden="false" name="A10_" vbProcedure="false">#REF!</definedName>
    <definedName function="false" hidden="false" name="A13_" vbProcedure="false">#REF!</definedName>
    <definedName function="false" hidden="false" name="A1_" vbProcedure="false">#REF!</definedName>
    <definedName function="false" hidden="false" name="A2_" vbProcedure="false">#REF!</definedName>
    <definedName function="false" hidden="false" name="A3_" vbProcedure="false">#REF!</definedName>
    <definedName function="false" hidden="false" name="A4_" vbProcedure="false">#REF!</definedName>
    <definedName function="false" hidden="false" name="A5_" vbProcedure="false">#REF!</definedName>
    <definedName function="false" hidden="false" name="A6_" vbProcedure="false">#REF!</definedName>
    <definedName function="false" hidden="false" name="A7_" vbProcedure="false">#REF!</definedName>
    <definedName function="false" hidden="false" name="A8_" vbProcedure="false">#REF!</definedName>
    <definedName function="false" hidden="false" name="A9_" vbProcedure="false">#REF!</definedName>
    <definedName function="false" hidden="false" name="aaa5" vbProcedure="false">'[2]'!$A$78</definedName>
    <definedName function="false" hidden="false" name="abstract" vbProcedure="false">#REF!</definedName>
    <definedName function="false" hidden="false" name="abstractEB" vbProcedure="false">{#N/A,#N/A,TRUE,"Front";#N/A,#N/A,TRUE,"Simple Letter";#N/A,#N/A,TRUE,"Inside";#N/A,#N/A,TRUE,"Contents";#N/A,#N/A,TRUE,"Basis";#N/A,#N/A,TRUE,"Inclusions";#N/A,#N/A,TRUE,"Exclusions";#N/A,#N/A,TRUE,"Areas";#N/A,#N/A,TRUE,"Summary";#N/A,#N/A,TRUE,"Detail"}</definedName>
    <definedName function="false" hidden="false" name="AC" vbProcedure="false">#REF!</definedName>
    <definedName function="false" hidden="false" name="AcctName" vbProcedure="false">"$#REF!.$A$#REF!"</definedName>
    <definedName function="false" hidden="false" name="AcctPrio" vbProcedure="false">"$#REF!.$A$#REF!"</definedName>
    <definedName function="false" hidden="false" name="AcctPrio_Text" vbProcedure="false">"$#REF!.$B$#REF!"</definedName>
    <definedName function="false" hidden="false" name="ACT" vbProcedure="false">#REF!</definedName>
    <definedName function="false" hidden="false" name="ACT_14" vbProcedure="false">#REF!</definedName>
    <definedName function="false" hidden="false" name="adhesive" vbProcedure="false">#REF!</definedName>
    <definedName function="false" hidden="false" name="admixture" vbProcedure="false">#REF!</definedName>
    <definedName function="false" hidden="false" name="admn_off" vbProcedure="false">#REF!</definedName>
    <definedName function="false" hidden="false" name="admn_site" vbProcedure="false">#REF!</definedName>
    <definedName function="false" hidden="false" name="ae" vbProcedure="false">#REF!</definedName>
    <definedName function="false" hidden="false" name="ae_14" vbProcedure="false">#REF!</definedName>
    <definedName function="false" hidden="false" name="agg10" vbProcedure="false">'[3]Materials Cost'!$G$13</definedName>
    <definedName function="false" hidden="false" name="agg20" vbProcedure="false">'[3]Materials Cost'!$G$10</definedName>
    <definedName function="false" hidden="false" name="aggr10" vbProcedure="false">#REF!</definedName>
    <definedName function="false" hidden="false" name="aggr11" vbProcedure="false">#REF!</definedName>
    <definedName function="false" hidden="false" name="aggr13" vbProcedure="false">#REF!</definedName>
    <definedName function="false" hidden="false" name="aggr2" vbProcedure="false">#REF!</definedName>
    <definedName function="false" hidden="false" name="aggr20" vbProcedure="false">#REF!</definedName>
    <definedName function="false" hidden="false" name="aggr22" vbProcedure="false">#REF!</definedName>
    <definedName function="false" hidden="false" name="aggr26" vbProcedure="false">#REF!</definedName>
    <definedName function="false" hidden="false" name="aggr40" vbProcedure="false">#REF!</definedName>
    <definedName function="false" hidden="false" name="aggr53" vbProcedure="false">#REF!</definedName>
    <definedName function="false" hidden="false" name="aggr6" vbProcedure="false">#REF!</definedName>
    <definedName function="false" hidden="false" name="aggr63" vbProcedure="false">#REF!</definedName>
    <definedName function="false" hidden="false" name="alloysteel" vbProcedure="false">#REF!</definedName>
    <definedName function="false" hidden="false" name="alround" vbProcedure="false">#REF!</definedName>
    <definedName function="false" hidden="false" name="alround_1" vbProcedure="false">#REF!</definedName>
    <definedName function="false" hidden="false" name="alround_10" vbProcedure="false">#REF!</definedName>
    <definedName function="false" hidden="false" name="alround_11" vbProcedure="false">#REF!</definedName>
    <definedName function="false" hidden="false" name="alround_14" vbProcedure="false">#REF!</definedName>
    <definedName function="false" hidden="false" name="alround_4" vbProcedure="false">#REF!</definedName>
    <definedName function="false" hidden="false" name="alround_8" vbProcedure="false">#REF!</definedName>
    <definedName function="false" hidden="false" name="alround_9" vbProcedure="false">#REF!</definedName>
    <definedName function="false" hidden="false" name="anscount" vbProcedure="false">2</definedName>
    <definedName function="false" hidden="false" name="asdknjsdfhg" vbProcedure="false">#REF!</definedName>
    <definedName function="false" hidden="false" name="averatedbmpcc" vbProcedure="false">[4]Ave_wtd_rates!$I$113</definedName>
    <definedName function="false" hidden="false" name="A_1" vbProcedure="false">#REF!</definedName>
    <definedName function="false" hidden="false" name="A_2" vbProcedure="false">#REF!</definedName>
    <definedName function="false" hidden="false" name="B" vbProcedure="false">'[1]PRECAST lightconc-II'!$K$19</definedName>
    <definedName function="false" hidden="false" name="Batonite" vbProcedure="false">#REF!</definedName>
    <definedName function="false" hidden="false" name="bbb" vbProcedure="false">#REF!</definedName>
    <definedName function="false" hidden="false" name="bcpcc" vbProcedure="false">#REF!</definedName>
    <definedName function="false" hidden="false" name="be" vbProcedure="false">#REF!</definedName>
    <definedName function="false" hidden="false" name="bel" vbProcedure="false">#REF!</definedName>
    <definedName function="false" hidden="false" name="bel_14" vbProcedure="false">#REF!</definedName>
    <definedName function="false" hidden="false" name="be_14" vbProcedure="false">#REF!</definedName>
    <definedName function="false" hidden="false" name="bh" vbProcedure="false">#REF!</definedName>
    <definedName function="false" hidden="false" name="Bhi" vbProcedure="false">#REF!</definedName>
    <definedName function="false" hidden="false" name="bhistee" vbProcedure="false">#REF!</definedName>
    <definedName function="false" hidden="false" name="Bhi_1" vbProcedure="false">#REF!</definedName>
    <definedName function="false" hidden="false" name="Bhi_10" vbProcedure="false">#REF!</definedName>
    <definedName function="false" hidden="false" name="Bhi_11" vbProcedure="false">#REF!</definedName>
    <definedName function="false" hidden="false" name="Bhi_14" vbProcedure="false">#REF!</definedName>
    <definedName function="false" hidden="false" name="Bhi_4" vbProcedure="false">#REF!</definedName>
    <definedName function="false" hidden="false" name="Bhi_8" vbProcedure="false">#REF!</definedName>
    <definedName function="false" hidden="false" name="Bhi_9" vbProcedure="false">#REF!</definedName>
    <definedName function="false" hidden="false" name="bh_14" vbProcedure="false">#REF!</definedName>
    <definedName function="false" hidden="false" name="BidClass" vbProcedure="false">"$#REF!.$A$15"</definedName>
    <definedName function="false" hidden="false" name="BidClass_Text" vbProcedure="false">"$#REF!.$B$15"</definedName>
    <definedName function="false" hidden="false" name="BillingFreq" vbProcedure="false">"$#REF!.$G$34"</definedName>
    <definedName function="false" hidden="false" name="BillingTiming" vbProcedure="false">"$#REF!.$G$35"</definedName>
    <definedName function="false" hidden="false" name="bitpaper" vbProcedure="false">#REF!</definedName>
    <definedName function="false" hidden="false" name="bitumen6070" vbProcedure="false">#REF!</definedName>
    <definedName function="false" hidden="false" name="bitumenboiler" vbProcedure="false">#REF!</definedName>
    <definedName function="false" hidden="false" name="bitumenemul" vbProcedure="false">#REF!</definedName>
    <definedName function="false" hidden="false" name="bl" vbProcedure="false">#REF!</definedName>
    <definedName function="false" hidden="false" name="blacksmith" vbProcedure="false">#REF!</definedName>
    <definedName function="false" hidden="false" name="blacksmithhelper" vbProcedure="false">#REF!</definedName>
    <definedName function="false" hidden="false" name="blaster" vbProcedure="false">#REF!</definedName>
    <definedName function="false" hidden="false" name="blg4" vbProcedure="false">'[5]Sqn _Main_ Abs'!IW65537</definedName>
    <definedName function="false" hidden="false" name="blg4_1" vbProcedure="false">'[5]Sqn _Main_ Abs'!IW65537</definedName>
    <definedName function="false" hidden="false" name="blg4_10" vbProcedure="false">'[5]Sqn _Main_ Abs'!IW65537</definedName>
    <definedName function="false" hidden="false" name="blg4_11" vbProcedure="false">'[5]Sqn _Main_ Abs'!IW65537</definedName>
    <definedName function="false" hidden="false" name="blg4_4" vbProcedure="false">'[5]Sqn _Main_ Abs'!IW65537</definedName>
    <definedName function="false" hidden="false" name="blg4_8" vbProcedure="false">'[5]Sqn _Main_ Abs'!IW65537</definedName>
    <definedName function="false" hidden="false" name="blg4_9" vbProcedure="false">'[5]Sqn _Main_ Abs'!IW65537</definedName>
    <definedName function="false" hidden="false" name="bli" vbProcedure="false">'[6]WO_Abs _G_2_ 6 DUs'!IW65537</definedName>
    <definedName function="false" hidden="false" name="blinds" vbProcedure="false">#REF!</definedName>
    <definedName function="false" hidden="false" name="bli_1" vbProcedure="false">'[6]WO_Abs _G_2_ 6 DUs'!IW65537</definedName>
    <definedName function="false" hidden="false" name="bli_10" vbProcedure="false">'[6]WO_Abs _G_2_ 6 DUs'!IW65537</definedName>
    <definedName function="false" hidden="false" name="bli_11" vbProcedure="false">'[6]WO_Abs _G_2_ 6 DUs'!IW65537</definedName>
    <definedName function="false" hidden="false" name="bli_14" vbProcedure="false">'[7]WO_Abs _G_2_ 6 DUs'!IW65537</definedName>
    <definedName function="false" hidden="false" name="bli_4" vbProcedure="false">'[6]WO_Abs _G_2_ 6 DUs'!IW65537</definedName>
    <definedName function="false" hidden="false" name="bli_8" vbProcedure="false">'[6]WO_Abs _G_2_ 6 DUs'!IW65537</definedName>
    <definedName function="false" hidden="false" name="bli_9" vbProcedure="false">'[6]WO_Abs _G_2_ 6 DUs'!IW65537</definedName>
    <definedName function="false" hidden="false" name="Bls" vbProcedure="false">#REF!</definedName>
    <definedName function="false" hidden="false" name="bl_1" vbProcedure="false">'[6]Sqn_Abs_G_6_ '!IW65537</definedName>
    <definedName function="false" hidden="false" name="bl_10" vbProcedure="false">'[6]Sqn_Abs_G_6_ '!IW65537</definedName>
    <definedName function="false" hidden="false" name="bl_11" vbProcedure="false">'[6]Sqn_Abs_G_6_ '!IW65537</definedName>
    <definedName function="false" hidden="false" name="bl_14" vbProcedure="false">'[7]Sqn_Abs_G_6_ '!IW65537</definedName>
    <definedName function="false" hidden="false" name="bl_4" vbProcedure="false">'[6]Sqn_Abs_G_6_ '!IW65537</definedName>
    <definedName function="false" hidden="false" name="bl_8" vbProcedure="false">'[6]Sqn_Abs_G_6_ '!IW65537</definedName>
    <definedName function="false" hidden="false" name="bl_9" vbProcedure="false">'[6]Sqn_Abs_G_6_ '!IW65537</definedName>
    <definedName function="false" hidden="false" name="bmpccrate" vbProcedure="false">#REF!</definedName>
    <definedName function="false" hidden="false" name="BMSFR" vbProcedure="false">#REF!</definedName>
    <definedName function="false" hidden="false" name="bo" vbProcedure="false">#REF!</definedName>
    <definedName function="false" hidden="false" name="bol" vbProcedure="false">#REF!</definedName>
    <definedName function="false" hidden="false" name="boml" vbProcedure="false">#REF!</definedName>
    <definedName function="false" hidden="false" name="bondstone" vbProcedure="false">#REF!</definedName>
    <definedName function="false" hidden="false" name="botl" vbProcedure="false">#REF!</definedName>
    <definedName function="false" hidden="false" name="botn" vbProcedure="false">#REF!</definedName>
    <definedName function="false" hidden="false" name="bottom" vbProcedure="false">[8]s!$H$8</definedName>
    <definedName function="false" hidden="false" name="boulder" vbProcedure="false">#REF!</definedName>
    <definedName function="false" hidden="false" name="Bp" vbProcedure="false">#REF!</definedName>
    <definedName function="false" hidden="false" name="bp20cum" vbProcedure="false">#REF!</definedName>
    <definedName function="false" hidden="false" name="br" vbProcedure="false">#REF!</definedName>
    <definedName function="false" hidden="false" name="BRAKE1" vbProcedure="false">[9]Annex!$D$11</definedName>
    <definedName function="false" hidden="false" name="brc" vbProcedure="false">#REF!</definedName>
    <definedName function="false" hidden="false" name="brglvl" vbProcedure="false">[10]Intro!$L$257</definedName>
    <definedName function="false" hidden="false" name="bricklead" vbProcedure="false">#REF!</definedName>
    <definedName function="false" hidden="false" name="bricks" vbProcedure="false">#REF!</definedName>
    <definedName function="false" hidden="false" name="broom" vbProcedure="false">#REF!</definedName>
    <definedName function="false" hidden="false" name="bs" vbProcedure="false">#REF!</definedName>
    <definedName function="false" hidden="false" name="bsc" vbProcedure="false">#REF!</definedName>
    <definedName function="false" hidden="false" name="bsslab10" vbProcedure="false">#REF!</definedName>
    <definedName function="false" hidden="false" name="bs_14" vbProcedure="false">#REF!</definedName>
    <definedName function="false" hidden="false" name="bs_25" vbProcedure="false">#REF!</definedName>
    <definedName function="false" hidden="false" name="bua" vbProcedure="false">#REF!</definedName>
    <definedName function="false" hidden="false" name="BusType" vbProcedure="false">"$#REF!.$A$11"</definedName>
    <definedName function="false" hidden="false" name="BusType_Text" vbProcedure="false">"$#REF!.$B$11"</definedName>
    <definedName function="false" hidden="false" name="bwmc" vbProcedure="false">'[11]basic-data'!$D$17</definedName>
    <definedName function="false" hidden="false" name="b_14" vbProcedure="false">#REF!</definedName>
    <definedName function="false" hidden="false" name="C0M2" vbProcedure="false">#REF!</definedName>
    <definedName function="false" hidden="false" name="Ca" vbProcedure="false">#REF!</definedName>
    <definedName function="false" hidden="false" name="CaA" vbProcedure="false">#REF!</definedName>
    <definedName function="false" hidden="false" name="cab21s" vbProcedure="false">"$#REF!.$B$#REF!"</definedName>
    <definedName function="false" hidden="false" name="cab21us" vbProcedure="false">"$#REF!.$B$17"</definedName>
    <definedName function="false" hidden="false" name="cab21_5tp" vbProcedure="false">"$#REF!.$B$22"</definedName>
    <definedName function="false" hidden="false" name="cab31s" vbProcedure="false">"$#REF!.$B$20"</definedName>
    <definedName function="false" hidden="false" name="cab31us" vbProcedure="false">"$#REF!.$B$18"</definedName>
    <definedName function="false" hidden="false" name="cab41s" vbProcedure="false">"$#REF!.$B$21"</definedName>
    <definedName function="false" hidden="false" name="cab41us" vbProcedure="false">"$#REF!.$B$19"</definedName>
    <definedName function="false" hidden="false" name="cabf" vbProcedure="false">"$#REF!.$J$#REF!"</definedName>
    <definedName function="false" hidden="false" name="CABLE" vbProcedure="false">#REF!</definedName>
    <definedName function="false" hidden="false" name="caI" vbProcedure="false">#REF!</definedName>
    <definedName function="false" hidden="false" name="caII" vbProcedure="false">#REF!</definedName>
    <definedName function="false" hidden="false" name="caII_14" vbProcedure="false">#REF!</definedName>
    <definedName function="false" hidden="false" name="caI_14" vbProcedure="false">#REF!</definedName>
    <definedName function="false" hidden="false" name="cal" vbProcedure="false">#REF!</definedName>
    <definedName function="false" hidden="false" name="CALf" vbProcedure="false">"$#REF!.$B$8"</definedName>
    <definedName function="false" hidden="false" name="cal_14" vbProcedure="false">#REF!</definedName>
    <definedName function="false" hidden="false" name="can430" vbProcedure="false">40.73</definedName>
    <definedName function="false" hidden="false" name="can435" vbProcedure="false">43.3</definedName>
    <definedName function="false" hidden="false" name="CANT1" vbProcedure="false">[12]girder!$H$74</definedName>
    <definedName function="false" hidden="false" name="CANT2" vbProcedure="false">[12]girder!$H$75</definedName>
    <definedName function="false" hidden="false" name="capital" vbProcedure="false">#REF!</definedName>
    <definedName function="false" hidden="false" name="car2" vbProcedure="false">'[13]'!$J$20</definedName>
    <definedName function="false" hidden="false" name="car2_14" vbProcedure="false">#REF!</definedName>
    <definedName function="false" hidden="false" name="carpenter" vbProcedure="false">#REF!</definedName>
    <definedName function="false" hidden="false" name="carpenterII" vbProcedure="false">#REF!</definedName>
    <definedName function="false" hidden="false" name="carrage_of_coarse_sand" vbProcedure="false">#REF!</definedName>
    <definedName function="false" hidden="false" name="carrage_of_Stone_Agg_40mm_and_above" vbProcedure="false">#REF!</definedName>
    <definedName function="false" hidden="false" name="carrage_of_Stone_Agg_40mm_below" vbProcedure="false">#REF!</definedName>
    <definedName function="false" hidden="false" name="car_14" vbProcedure="false">#REF!</definedName>
    <definedName function="false" hidden="false" name="cash_bank" vbProcedure="false">#REF!</definedName>
    <definedName function="false" hidden="false" name="cbe" vbProcedure="false">#REF!</definedName>
    <definedName function="false" hidden="false" name="cbh" vbProcedure="false">#REF!</definedName>
    <definedName function="false" hidden="false" name="cbl" vbProcedure="false">#REF!</definedName>
    <definedName function="false" hidden="false" name="cbm" vbProcedure="false">#REF!</definedName>
    <definedName function="false" hidden="false" name="cbxcpr" vbProcedure="false">[10]Intro!$L$157</definedName>
    <definedName function="false" hidden="false" name="ccbrg" vbProcedure="false">[10]Intro!$L$120</definedName>
    <definedName function="false" hidden="false" name="CCC" vbProcedure="false">'[14]TBAL9697_-group_wise__sdpl'!$A$214</definedName>
    <definedName function="false" hidden="false" name="cccc" vbProcedure="false">'[15]TBAL9697_-group_wise__sdpl'!$A$34</definedName>
    <definedName function="false" hidden="false" name="cce" vbProcedure="false">#REF!</definedName>
    <definedName function="false" hidden="false" name="ccmii" vbProcedure="false">#REF!</definedName>
    <definedName function="false" hidden="false" name="ccmiii" vbProcedure="false">#REF!</definedName>
    <definedName function="false" hidden="false" name="ccmiii_1" vbProcedure="false">#REF!</definedName>
    <definedName function="false" hidden="false" name="ccmiv" vbProcedure="false">#REF!</definedName>
    <definedName function="false" hidden="false" name="ccmv" vbProcedure="false">#REF!</definedName>
    <definedName function="false" hidden="false" name="ccn" vbProcedure="false">'[16]2_civil-RA'!$I$13</definedName>
    <definedName function="false" hidden="false" name="cco" vbProcedure="false">#REF!</definedName>
    <definedName function="false" hidden="false" name="ccs" vbProcedure="false">#REF!</definedName>
    <definedName function="false" hidden="false" name="ccspanbx" vbProcedure="false">[10]Intro!$L$118</definedName>
    <definedName function="false" hidden="false" name="ccspanx" vbProcedure="false">[10]Intro!$L$116</definedName>
    <definedName function="false" hidden="false" name="cd" vbProcedure="false">#REF!</definedName>
    <definedName function="false" hidden="false" name="cd_14" vbProcedure="false">#REF!</definedName>
    <definedName function="false" hidden="false" name="Ce" vbProcedure="false">#REF!</definedName>
    <definedName function="false" hidden="false" name="Cement" vbProcedure="false">#REF!</definedName>
    <definedName function="false" hidden="false" name="Cement_14" vbProcedure="false">#REF!</definedName>
    <definedName function="false" hidden="false" name="cemlead" vbProcedure="false">#REF!</definedName>
    <definedName function="false" hidden="false" name="ce_14" vbProcedure="false">#REF!</definedName>
    <definedName function="false" hidden="false" name="cfi" vbProcedure="false">#REF!</definedName>
    <definedName function="false" hidden="false" name="Cgrade" vbProcedure="false">'[11]basic-data'!$D$27</definedName>
    <definedName function="false" hidden="false" name="ch" vbProcedure="false">#REF!</definedName>
    <definedName function="false" hidden="false" name="chairs" vbProcedure="false">#REF!</definedName>
    <definedName function="false" hidden="false" name="CHAIRSSOFA" vbProcedure="false">#REF!</definedName>
    <definedName function="false" hidden="false" name="ChangeBy" vbProcedure="false">"$#REF!.$A$28"</definedName>
    <definedName function="false" hidden="false" name="ChangeDate" vbProcedure="false">"$#REF!.$A$26"</definedName>
    <definedName function="false" hidden="false" name="chiseler" vbProcedure="false">#REF!</definedName>
    <definedName function="false" hidden="false" name="ci" vbProcedure="false">#REF!</definedName>
    <definedName function="false" hidden="false" name="civ" vbProcedure="false">#REF!</definedName>
    <definedName function="false" hidden="false" name="civil" vbProcedure="false">{#N/A,#N/A,TRUE,"Front";#N/A,#N/A,TRUE,"Simple Letter";#N/A,#N/A,TRUE,"Inside";#N/A,#N/A,TRUE,"Contents";#N/A,#N/A,TRUE,"Basis";#N/A,#N/A,TRUE,"Inclusions";#N/A,#N/A,TRUE,"Exclusions";#N/A,#N/A,TRUE,"Areas";#N/A,#N/A,TRUE,"Summary";#N/A,#N/A,TRUE,"Detail"}</definedName>
    <definedName function="false" hidden="false" name="ci_1" vbProcedure="false">#REF!</definedName>
    <definedName function="false" hidden="false" name="ci_11" vbProcedure="false">#REF!</definedName>
    <definedName function="false" hidden="false" name="ci_13" vbProcedure="false">#REF!</definedName>
    <definedName function="false" hidden="false" name="ci_14" vbProcedure="false">#REF!</definedName>
    <definedName function="false" hidden="false" name="ci_2" vbProcedure="false">#REF!</definedName>
    <definedName function="false" hidden="false" name="ci_4" vbProcedure="false">#REF!</definedName>
    <definedName function="false" hidden="false" name="ci_5" vbProcedure="false">#REF!</definedName>
    <definedName function="false" hidden="false" name="ci_6" vbProcedure="false">#REF!</definedName>
    <definedName function="false" hidden="false" name="ci_7" vbProcedure="false">#REF!</definedName>
    <definedName function="false" hidden="false" name="ci_9" vbProcedure="false">#REF!</definedName>
    <definedName function="false" hidden="false" name="CI_m" vbProcedure="false">#REF!</definedName>
    <definedName function="false" hidden="false" name="ClientAddress1" vbProcedure="false">#REF!</definedName>
    <definedName function="false" hidden="false" name="ClientAddress2" vbProcedure="false">#REF!</definedName>
    <definedName function="false" hidden="false" name="ClientCity" vbProcedure="false">#REF!</definedName>
    <definedName function="false" hidden="false" name="ClientCountry" vbProcedure="false">#REF!</definedName>
    <definedName function="false" hidden="false" name="ClientEmail" vbProcedure="false">#REF!</definedName>
    <definedName function="false" hidden="false" name="ClientFax" vbProcedure="false">#REF!</definedName>
    <definedName function="false" hidden="false" name="ClientPhone" vbProcedure="false">#REF!</definedName>
    <definedName function="false" hidden="false" name="ClientState" vbProcedure="false">#REF!</definedName>
    <definedName function="false" hidden="false" name="ClientZip" vbProcedure="false">#REF!</definedName>
    <definedName function="false" hidden="false" name="cluster" vbProcedure="false">#REF!</definedName>
    <definedName function="false" hidden="false" name="cm1_3" vbProcedure="false">#REF!</definedName>
    <definedName function="false" hidden="false" name="cmas" vbProcedure="false">#REF!</definedName>
    <definedName function="false" hidden="false" name="cmas1" vbProcedure="false">#REF!</definedName>
    <definedName function="false" hidden="false" name="cmas2" vbProcedure="false">'[17]2_civil-RA'!$I$16</definedName>
    <definedName function="false" hidden="false" name="cmaz" vbProcedure="false">#REF!</definedName>
    <definedName function="false" hidden="false" name="cmii" vbProcedure="false">#REF!</definedName>
    <definedName function="false" hidden="false" name="cmiii" vbProcedure="false">#REF!</definedName>
    <definedName function="false" hidden="false" name="CMiii_" vbProcedure="false">#REF!</definedName>
    <definedName function="false" hidden="false" name="cmiii_1" vbProcedure="false">#REF!</definedName>
    <definedName function="false" hidden="false" name="cmiii_2" vbProcedure="false">#REF!</definedName>
    <definedName function="false" hidden="false" name="cmiv" vbProcedure="false">#REF!</definedName>
    <definedName function="false" hidden="false" name="cmiv_2" vbProcedure="false">#REF!</definedName>
    <definedName function="false" hidden="false" name="cmv" vbProcedure="false">#REF!</definedName>
    <definedName function="false" hidden="false" name="CMvi" vbProcedure="false">#REF!</definedName>
    <definedName function="false" hidden="false" name="cmvi_2" vbProcedure="false">#REF!</definedName>
    <definedName function="false" hidden="false" name="CMV_" vbProcedure="false">#REF!</definedName>
    <definedName function="false" hidden="false" name="CM_vi" vbProcedure="false">#REF!</definedName>
    <definedName function="false" hidden="false" name="co" vbProcedure="false">#REF!</definedName>
    <definedName function="false" hidden="false" name="COAD" vbProcedure="false">[18]Civil_Works1!$K$7</definedName>
    <definedName function="false" hidden="false" name="coimbatore" vbProcedure="false">#REF!</definedName>
    <definedName function="false" hidden="false" name="COM" vbProcedure="false">#REF!</definedName>
    <definedName function="false" hidden="false" name="COMMN" vbProcedure="false">#REF!</definedName>
    <definedName function="false" hidden="false" name="Company" vbProcedure="false">#REF!</definedName>
    <definedName function="false" hidden="false" name="CompDate" vbProcedure="false">"$#REF!.$D$9"</definedName>
    <definedName function="false" hidden="false" name="compressor" vbProcedure="false">#REF!</definedName>
    <definedName function="false" hidden="false" name="concbatch" vbProcedure="false">#REF!</definedName>
    <definedName function="false" hidden="false" name="concretepump" vbProcedure="false">#REF!</definedName>
    <definedName function="false" hidden="false" name="conf" vbProcedure="false">"$#REF!.$J$#REF!"</definedName>
    <definedName function="false" hidden="false" name="conmsf" vbProcedure="false">[19]factors!$J$8</definedName>
    <definedName function="false" hidden="false" name="constrn" vbProcedure="false">#REF!</definedName>
    <definedName function="false" hidden="false" name="Construction_Period" vbProcedure="false">#REF!</definedName>
    <definedName function="false" hidden="false" name="Contact" vbProcedure="false">#REF!</definedName>
    <definedName function="false" hidden="false" name="ContAmt" vbProcedure="false">"$#REF!.$C$22"</definedName>
    <definedName function="false" hidden="false" name="ContWithAcct" vbProcedure="false">"$#REF!.$A$#REF!"</definedName>
    <definedName function="false" hidden="false" name="ContWithName" vbProcedure="false">"$#REF!.$A$#REF!"</definedName>
    <definedName function="false" hidden="false" name="ContWithPrio" vbProcedure="false">"$#REF!.$A$#REF!"</definedName>
    <definedName function="false" hidden="false" name="ContWithPrio_Text" vbProcedure="false">"$#REF!.$B$#REF!"</definedName>
    <definedName function="false" hidden="false" name="CONum" vbProcedure="false">"$#REF!.$D$#REF!"</definedName>
    <definedName function="false" hidden="false" name="coo" vbProcedure="false">[20]Cost_Index!$D$28</definedName>
    <definedName function="false" hidden="false" name="coo_14" vbProcedure="false">[21]Cost_Index!$D$28</definedName>
    <definedName function="false" hidden="false" name="copperplate" vbProcedure="false">#REF!</definedName>
    <definedName function="false" hidden="false" name="CorpClient" vbProcedure="false">"$#REF!.$A$19"</definedName>
    <definedName function="false" hidden="false" name="CorpClient_Text" vbProcedure="false">"$#REF!.$B$19"</definedName>
    <definedName function="false" hidden="false" name="cov" vbProcedure="false">[22]data!$I$13</definedName>
    <definedName function="false" hidden="false" name="co_1" vbProcedure="false">#REF!</definedName>
    <definedName function="false" hidden="false" name="co_14" vbProcedure="false">#REF!</definedName>
    <definedName function="false" hidden="false" name="co_2" vbProcedure="false">#REF!</definedName>
    <definedName function="false" hidden="false" name="cp" vbProcedure="false">#REF!</definedName>
    <definedName function="false" hidden="false" name="cpa" vbProcedure="false">#REF!</definedName>
    <definedName function="false" hidden="false" name="cpb" vbProcedure="false">#REF!</definedName>
    <definedName function="false" hidden="false" name="cpl" vbProcedure="false">#REF!</definedName>
    <definedName function="false" hidden="false" name="Cr" vbProcedure="false">#REF!</definedName>
    <definedName function="false" hidden="false" name="crane" vbProcedure="false">#REF!</definedName>
    <definedName function="false" hidden="false" name="crane3t" vbProcedure="false">#REF!</definedName>
    <definedName function="false" hidden="false" name="crm1_3pcc" vbProcedure="false">#REF!</definedName>
    <definedName function="false" hidden="false" name="crmb" vbProcedure="false">#REF!</definedName>
    <definedName function="false" hidden="false" name="crs" vbProcedure="false">#REF!</definedName>
    <definedName function="false" hidden="false" name="crsobpl" vbProcedure="false">'[15]TBAL9697_-group_wise__sdpl'!$A$34</definedName>
    <definedName function="false" hidden="false" name="Cs" vbProcedure="false">#REF!</definedName>
    <definedName function="false" hidden="false" name="csa40" vbProcedure="false">'[13]'!$O$18</definedName>
    <definedName function="false" hidden="false" name="csb40" vbProcedure="false">'[13]'!$O$16</definedName>
    <definedName function="false" hidden="false" name="cst" vbProcedure="false">#REF!</definedName>
    <definedName function="false" hidden="false" name="CURR" vbProcedure="false">"$#REF!.$A$2:$I$8"</definedName>
    <definedName function="false" hidden="false" name="CurrencyRate" vbProcedure="false">"$#REF!.$H$37"</definedName>
    <definedName function="false" hidden="false" name="curr_liab_prov" vbProcedure="false">#REF!</definedName>
    <definedName function="false" hidden="false" name="cutback" vbProcedure="false">#REF!</definedName>
    <definedName function="false" hidden="false" name="cwa" vbProcedure="false">#REF!</definedName>
    <definedName function="false" hidden="false" name="cwc" vbProcedure="false">#REF!</definedName>
    <definedName function="false" hidden="false" name="D" vbProcedure="false">'[1]PRECAST lightconc-II'!$J$20</definedName>
    <definedName function="false" hidden="false" name="Date" vbProcedure="false">#REF!</definedName>
    <definedName function="false" hidden="false" name="datonators" vbProcedure="false">#REF!</definedName>
    <definedName function="false" hidden="false" name="dayworktotal" vbProcedure="false">#REF!</definedName>
    <definedName function="false" hidden="false" name="dd" vbProcedure="false">#REF!</definedName>
    <definedName function="false" hidden="false" name="DECISION" vbProcedure="false">[23]Sheet2!$B$2:$B$3</definedName>
    <definedName function="false" hidden="false" name="delineators" vbProcedure="false">#REF!</definedName>
    <definedName function="false" hidden="false" name="Dell" vbProcedure="false">{#N/A,#N/A,TRUE,"Front";#N/A,#N/A,TRUE,"Simple Letter";#N/A,#N/A,TRUE,"Inside";#N/A,#N/A,TRUE,"Contents";#N/A,#N/A,TRUE,"Basis";#N/A,#N/A,TRUE,"Inclusions";#N/A,#N/A,TRUE,"Exclusions";#N/A,#N/A,TRUE,"Areas";#N/A,#N/A,TRUE,"Summary";#N/A,#N/A,TRUE,"Detail"}</definedName>
    <definedName function="false" hidden="false" name="Demolishing_lime_concrete_manually_by_mechanical_means_and_disposal_of_material_as_directed" vbProcedure="false">"CPWD 15.1"</definedName>
    <definedName function="false" hidden="false" name="DEN" vbProcedure="false">[24]girder!$H$55</definedName>
    <definedName function="false" hidden="false" name="Depn" vbProcedure="false">#REF!</definedName>
    <definedName function="false" hidden="false" name="depth" vbProcedure="false">#REF!</definedName>
    <definedName function="false" hidden="false" name="DEPTH1" vbProcedure="false">[12]girder!$H$17</definedName>
    <definedName function="false" hidden="false" name="DEPTH2" vbProcedure="false">[12]girder!$H$18</definedName>
    <definedName function="false" hidden="false" name="detonators" vbProcedure="false">#REF!</definedName>
    <definedName function="false" hidden="false" name="Df" vbProcedure="false">'[11]basic-data'!$D$10</definedName>
    <definedName function="false" hidden="false" name="DG100kva" vbProcedure="false">#REF!</definedName>
    <definedName function="false" hidden="false" name="DG125kva" vbProcedure="false">#REF!</definedName>
    <definedName function="false" hidden="false" name="DG33kva" vbProcedure="false">#REF!</definedName>
    <definedName function="false" hidden="false" name="dgbmpccrate" vbProcedure="false">#REF!</definedName>
    <definedName function="false" hidden="false" name="DG_KVA_RATING" vbProcedure="false">'[25]WORK TABLE'!$A$1:$B$24</definedName>
    <definedName function="false" hidden="false" name="Di" vbProcedure="false">[22]data!$I$35</definedName>
    <definedName function="false" hidden="false" name="dia" vbProcedure="false">[26]INTRO!$L$151</definedName>
    <definedName function="false" hidden="false" name="diesel" vbProcedure="false">#REF!</definedName>
    <definedName function="false" hidden="false" name="dim4" vbProcedure="false">'[27]'!$H$14</definedName>
    <definedName function="false" hidden="false" name="dis" vbProcedure="false">'[17]2_civil-RA'!$I$15</definedName>
    <definedName function="false" hidden="false" name="disman" vbProcedure="false">'[17]2_civil-RA'!$I$14</definedName>
    <definedName function="false" hidden="false" name="dismandling" vbProcedure="false">'[17]2_civil-RA'!$O$16</definedName>
    <definedName function="false" hidden="false" name="dlbm" vbProcedure="false">#REF!</definedName>
    <definedName function="false" hidden="false" name="dlbx" vbProcedure="false">#REF!</definedName>
    <definedName function="false" hidden="false" name="Dmg" vbProcedure="false">'[11]basic-data'!$D$16</definedName>
    <definedName function="false" hidden="false" name="dnconc" vbProcedure="false">[10]Intro!$L$222</definedName>
    <definedName function="false" hidden="false" name="dnsoil" vbProcedure="false">[10]Intro!$L$226</definedName>
    <definedName function="false" hidden="false" name="Do" vbProcedure="false">[22]data!$I$32</definedName>
    <definedName function="false" hidden="false" name="dozer" vbProcedure="false">#REF!</definedName>
    <definedName function="false" hidden="false" name="dozer200" vbProcedure="false">#REF!</definedName>
    <definedName function="false" hidden="false" name="dozeroperator" vbProcedure="false">#REF!</definedName>
    <definedName function="false" hidden="false" name="DP" vbProcedure="false">#REF!</definedName>
    <definedName function="false" hidden="false" name="dresser" vbProcedure="false">#REF!</definedName>
    <definedName function="false" hidden="false" name="driller" vbProcedure="false">#REF!</definedName>
    <definedName function="false" hidden="false" name="drillingequipment" vbProcedure="false">#REF!</definedName>
    <definedName function="false" hidden="false" name="driverhmv" vbProcedure="false">#REF!</definedName>
    <definedName function="false" hidden="false" name="driverlmv" vbProcedure="false">#REF!</definedName>
    <definedName function="false" hidden="false" name="Dslab" vbProcedure="false">[28]dlvoid!$H$25</definedName>
    <definedName function="false" hidden="false" name="du" vbProcedure="false">'[6]Sqn_Abs_G_6_ '!IW65537</definedName>
    <definedName function="false" hidden="false" name="duct" vbProcedure="false">#REF!</definedName>
    <definedName function="false" hidden="false" name="dui" vbProcedure="false">'[6]WO_Abs _G_2_ 6 DUs'!IW65537</definedName>
    <definedName function="false" hidden="false" name="dui_1" vbProcedure="false">'[6]WO_Abs _G_2_ 6 DUs'!IW65537</definedName>
    <definedName function="false" hidden="false" name="dui_10" vbProcedure="false">'[6]WO_Abs _G_2_ 6 DUs'!IW65537</definedName>
    <definedName function="false" hidden="false" name="dui_11" vbProcedure="false">'[6]WO_Abs _G_2_ 6 DUs'!IW65537</definedName>
    <definedName function="false" hidden="false" name="dui_14" vbProcedure="false">'[7]WO_Abs _G_2_ 6 DUs'!IW65537</definedName>
    <definedName function="false" hidden="false" name="dui_4" vbProcedure="false">'[6]WO_Abs _G_2_ 6 DUs'!IW65537</definedName>
    <definedName function="false" hidden="false" name="dui_8" vbProcedure="false">'[6]WO_Abs _G_2_ 6 DUs'!IW65537</definedName>
    <definedName function="false" hidden="false" name="dui_9" vbProcedure="false">'[6]WO_Abs _G_2_ 6 DUs'!IW65537</definedName>
    <definedName function="false" hidden="false" name="Dust" vbProcedure="false">#REF!</definedName>
    <definedName function="false" hidden="false" name="du_1" vbProcedure="false">'[6]Sqn_Abs_G_6_ '!IW65537</definedName>
    <definedName function="false" hidden="false" name="du_10" vbProcedure="false">'[6]Sqn_Abs_G_6_ '!IW65537</definedName>
    <definedName function="false" hidden="false" name="du_11" vbProcedure="false">'[6]Sqn_Abs_G_6_ '!IW65537</definedName>
    <definedName function="false" hidden="false" name="du_14" vbProcedure="false">'[7]Sqn_Abs_G_6_ '!IW65537</definedName>
    <definedName function="false" hidden="false" name="du_4" vbProcedure="false">'[6]Sqn_Abs_G_6_ '!IW65537</definedName>
    <definedName function="false" hidden="false" name="du_8" vbProcedure="false">'[6]Sqn_Abs_G_6_ '!IW65537</definedName>
    <definedName function="false" hidden="false" name="du_9" vbProcedure="false">'[6]Sqn_Abs_G_6_ '!IW65537</definedName>
    <definedName function="false" hidden="false" name="DW" vbProcedure="false">'[6]Sqn_Abs_G_6_ '!IW65537</definedName>
    <definedName function="false" hidden="false" name="dwrl" vbProcedure="false">#REF!</definedName>
    <definedName function="false" hidden="false" name="dwrm" vbProcedure="false">#REF!</definedName>
    <definedName function="false" hidden="false" name="dwrp" vbProcedure="false">#REF!</definedName>
    <definedName function="false" hidden="false" name="DW_1" vbProcedure="false">'[6]Sqn_Abs_G_6_ '!IW65537</definedName>
    <definedName function="false" hidden="false" name="DW_10" vbProcedure="false">'[6]Sqn_Abs_G_6_ '!IW65537</definedName>
    <definedName function="false" hidden="false" name="DW_11" vbProcedure="false">'[6]Sqn_Abs_G_6_ '!IW65537</definedName>
    <definedName function="false" hidden="false" name="DW_14" vbProcedure="false">'[7]Sqn_Abs_G_6_ '!IW65537</definedName>
    <definedName function="false" hidden="false" name="DW_4" vbProcedure="false">'[6]Sqn_Abs_G_6_ '!IW65537</definedName>
    <definedName function="false" hidden="false" name="DW_8" vbProcedure="false">'[6]Sqn_Abs_G_6_ '!IW65537</definedName>
    <definedName function="false" hidden="false" name="DW_9" vbProcedure="false">'[6]Sqn_Abs_G_6_ '!IW65537</definedName>
    <definedName function="false" hidden="false" name="E" vbProcedure="false">'[1]PRECAST lightconc-II'!$K$20</definedName>
    <definedName function="false" hidden="false" name="el" vbProcedure="false">#REF!</definedName>
    <definedName function="false" hidden="false" name="elasto" vbProcedure="false">#REF!</definedName>
    <definedName function="false" hidden="false" name="ELECTRICALFITTINGS" vbProcedure="false">#REF!</definedName>
    <definedName function="false" hidden="false" name="ELECTRICALWIRING" vbProcedure="false">#REF!</definedName>
    <definedName function="false" hidden="false" name="electrician" vbProcedure="false">#REF!</definedName>
    <definedName function="false" hidden="false" name="el_14" vbProcedure="false">#REF!</definedName>
    <definedName function="false" hidden="false" name="emuldistr" vbProcedure="false">#REF!</definedName>
    <definedName function="false" hidden="false" name="enamelpaint" vbProcedure="false">#REF!</definedName>
    <definedName function="false" hidden="false" name="EngAddress" vbProcedure="false">"$#REF!.$H$15"</definedName>
    <definedName function="false" hidden="false" name="EngCity" vbProcedure="false">"$#REF!.$H$17"</definedName>
    <definedName function="false" hidden="false" name="EngName" vbProcedure="false">"$#REF!.$H$13"</definedName>
    <definedName function="false" hidden="false" name="EngPostal" vbProcedure="false">"$#REF!.$L$17"</definedName>
    <definedName function="false" hidden="false" name="EngPrio" vbProcedure="false">"$#REF!.$H$19"</definedName>
    <definedName function="false" hidden="false" name="EngPrio_Text" vbProcedure="false">"$#REF!.$I$19"</definedName>
    <definedName function="false" hidden="false" name="EngState" vbProcedure="false">"$#REF!.$K$17"</definedName>
    <definedName function="false" hidden="false" name="epoxy" vbProcedure="false">#REF!</definedName>
    <definedName function="false" hidden="false" name="EstCost" vbProcedure="false">"$#REF!.$C$24"</definedName>
    <definedName function="false" hidden="false" name="et" vbProcedure="false">#REF!</definedName>
    <definedName function="false" hidden="false" name="et_1" vbProcedure="false">#REF!</definedName>
    <definedName function="false" hidden="false" name="et_10" vbProcedure="false">#REF!</definedName>
    <definedName function="false" hidden="false" name="et_11" vbProcedure="false">#REF!</definedName>
    <definedName function="false" hidden="false" name="et_4" vbProcedure="false">#REF!</definedName>
    <definedName function="false" hidden="false" name="et_8" vbProcedure="false">#REF!</definedName>
    <definedName function="false" hidden="false" name="et_9" vbProcedure="false">#REF!</definedName>
    <definedName function="false" hidden="false" name="eu" vbProcedure="false">"$#REF!.$B$12"</definedName>
    <definedName function="false" hidden="false" name="ew" vbProcedure="false">#REF!</definedName>
    <definedName function="false" hidden="false" name="excavator" vbProcedure="false">#REF!</definedName>
    <definedName function="false" hidden="false" name="excavnosculvert" vbProcedure="false">#REF!</definedName>
    <definedName function="false" hidden="false" name="Excel_BuiltIn_Database" vbProcedure="false">#REF!</definedName>
    <definedName function="false" hidden="false" name="Excel_BuiltIn_Print_Area" vbProcedure="false">#REF!</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2" vbProcedure="false">#REF!</definedName>
    <definedName function="false" hidden="false" name="Excel_BuiltIn_Print_Area_2_1" vbProcedure="false">"$#REF!.$A$4:$H$158"</definedName>
    <definedName function="false" hidden="false" name="Excel_BuiltIn_Print_Area_3"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Area_6" vbProcedure="false">#REF!</definedName>
    <definedName function="false" hidden="false" name="Excel_BuiltIn_Print_Area_6_1" vbProcedure="false">"$#REF!.$A$4:$H$28"</definedName>
    <definedName function="false" hidden="false" name="Excel_BuiltIn_Print_Area_7_1" vbProcedure="false">"$#REF!.$A$4:$I$147"</definedName>
    <definedName function="false" hidden="false" name="Excel_BuiltIn_Print_Titles" vbProcedure="false">#REF!</definedName>
    <definedName function="false" hidden="false" name="Excel_BuiltIn_Print_Titles_1" vbProcedure="false">#REF!</definedName>
    <definedName function="false" hidden="false" name="Excel_BuiltIn_Print_Titles_10" vbProcedure="false">#REF!</definedName>
    <definedName function="false" hidden="false" name="Excel_BuiltIn_Print_Titles_11" vbProcedure="false">#REF!</definedName>
    <definedName function="false" hidden="false" name="Excel_BuiltIn_Print_Titles_12" vbProcedure="false">#REF!</definedName>
    <definedName function="false" hidden="false" name="Excel_BuiltIn_Print_Titles_14" vbProcedure="false">#REF!</definedName>
    <definedName function="false" hidden="false" name="Excel_BuiltIn_Print_Titles_15" vbProcedure="false">#REF!</definedName>
    <definedName function="false" hidden="false" name="Excel_BuiltIn_Print_Titles_1_1" vbProcedure="false">#REF!</definedName>
    <definedName function="false" hidden="false" name="Excel_BuiltIn_Print_Titles_2" vbProcedure="false">#REF!</definedName>
    <definedName function="false" hidden="false" name="Excel_BuiltIn_Print_Titles_2_1" vbProcedure="false">"$#REF!.$A$4:$IU$5"</definedName>
    <definedName function="false" hidden="false" name="Excel_BuiltIn_Print_Titles_3" vbProcedure="false">#REF!</definedName>
    <definedName function="false" hidden="false" name="Excel_BuiltIn_Print_Titles_3_1" vbProcedure="false">#REF!</definedName>
    <definedName function="false" hidden="false" name="Excel_BuiltIn_Print_Titles_4" vbProcedure="false">#REF!</definedName>
    <definedName function="false" hidden="false" name="Excel_BuiltIn_Print_Titles_6" vbProcedure="false">"$#REF!.$A$4:$IU$4"</definedName>
    <definedName function="false" hidden="false" name="Excel_BuiltIn_Print_Titles_7" vbProcedure="false">"$#REF!.$A$4:$IU$4"</definedName>
    <definedName function="false" hidden="false" name="Excel_BuiltIn_Print_Titles_8" vbProcedure="false">#REF!</definedName>
    <definedName function="false" hidden="false" name="Excel_BuiltIn_Print_Titles_9" vbProcedure="false">#REF!</definedName>
    <definedName function="false" hidden="false" name="Excel_BuiltIn__FilterDatabase_2" vbProcedure="false">"$#REF!.$C$4:$C$177"</definedName>
    <definedName function="false" hidden="false" name="Excel_BuiltIn__FilterDatabase_7" vbProcedure="false">#REF!</definedName>
    <definedName function="false" hidden="false" name="expnjntbitu20pcc" vbProcedure="false">#REF!</definedName>
    <definedName function="false" hidden="false" name="f" vbProcedure="false">[29]Quotation!$AK$4</definedName>
    <definedName function="false" hidden="false" name="fab" vbProcedure="false">#REF!</definedName>
    <definedName function="false" hidden="false" name="fab_14" vbProcedure="false">#REF!</definedName>
    <definedName function="false" hidden="false" name="facia" vbProcedure="false">#REF!</definedName>
    <definedName function="false" hidden="false" name="facom" vbProcedure="false">'[15]TBAL9697_-group_wise__sdpl'!$A$34</definedName>
    <definedName function="false" hidden="false" name="fafur" vbProcedure="false">'[15]TBAL9697_-group_wise__sdpl'!$A$34</definedName>
    <definedName function="false" hidden="false" name="faofeq" vbProcedure="false">'[15]TBAL9697_-group_wise__sdpl'!$A$34</definedName>
    <definedName function="false" hidden="false" name="faplm" vbProcedure="false">'[15]TBAL9697_-group_wise__sdpl'!$A$34</definedName>
    <definedName function="false" hidden="false" name="fapms" vbProcedure="false">'[15]TBAL9697_-group_wise__sdpl'!$A$34</definedName>
    <definedName function="false" hidden="false" name="FASYSTEM" vbProcedure="false">[30]Estimation!IW65537</definedName>
    <definedName function="false" hidden="false" name="faveh" vbProcedure="false">'[15]TBAL9697_-group_wise__sdpl'!$A$34</definedName>
    <definedName function="false" hidden="false" name="fb" vbProcedure="false">[31]Formula!$D$39</definedName>
    <definedName function="false" hidden="false" name="fbl" vbProcedure="false">#REF!</definedName>
    <definedName function="false" hidden="false" name="fbl_14" vbProcedure="false">#REF!</definedName>
    <definedName function="false" hidden="false" name="fbl_17" vbProcedure="false">#REF!</definedName>
    <definedName function="false" hidden="false" name="fbl_18" vbProcedure="false">#REF!</definedName>
    <definedName function="false" hidden="false" name="fbl_19" vbProcedure="false">#REF!</definedName>
    <definedName function="false" hidden="false" name="fbl_20" vbProcedure="false">#REF!</definedName>
    <definedName function="false" hidden="false" name="fbl_23" vbProcedure="false">#REF!</definedName>
    <definedName function="false" hidden="false" name="fbl_3" vbProcedure="false">#REF!</definedName>
    <definedName function="false" hidden="false" name="fc" vbProcedure="false">#REF!</definedName>
    <definedName function="false" hidden="false" name="FCK" vbProcedure="false">[32]analysis!$D$195</definedName>
    <definedName function="false" hidden="false" name="fcs" vbProcedure="false">#REF!</definedName>
    <definedName function="false" hidden="false" name="fd" vbProcedure="false">#REF!</definedName>
    <definedName function="false" hidden="false" name="fd_1" vbProcedure="false">#REF!</definedName>
    <definedName function="false" hidden="false" name="fd_10" vbProcedure="false">#REF!</definedName>
    <definedName function="false" hidden="false" name="fd_11" vbProcedure="false">#REF!</definedName>
    <definedName function="false" hidden="false" name="fd_13" vbProcedure="false">#REF!</definedName>
    <definedName function="false" hidden="false" name="fd_14" vbProcedure="false">#REF!</definedName>
    <definedName function="false" hidden="false" name="fd_15" vbProcedure="false">#REF!</definedName>
    <definedName function="false" hidden="false" name="fd_16" vbProcedure="false">#REF!</definedName>
    <definedName function="false" hidden="false" name="fd_17" vbProcedure="false">#REF!</definedName>
    <definedName function="false" hidden="false" name="fd_18" vbProcedure="false">#REF!</definedName>
    <definedName function="false" hidden="false" name="fd_19" vbProcedure="false">#REF!</definedName>
    <definedName function="false" hidden="false" name="fd_20" vbProcedure="false">#REF!</definedName>
    <definedName function="false" hidden="false" name="fd_23" vbProcedure="false">#REF!</definedName>
    <definedName function="false" hidden="false" name="fd_3" vbProcedure="false">#REF!</definedName>
    <definedName function="false" hidden="false" name="fd_4" vbProcedure="false">#REF!</definedName>
    <definedName function="false" hidden="false" name="fd_8" vbProcedure="false">#REF!</definedName>
    <definedName function="false" hidden="false" name="fd_9" vbProcedure="false">#REF!</definedName>
    <definedName function="false" hidden="false" name="fe" vbProcedure="false">'[5]Sqn _Main_ Abs'!IW65537</definedName>
    <definedName function="false" hidden="false" name="fe_1" vbProcedure="false">'[5]Sqn _Main_ Abs'!IW65537</definedName>
    <definedName function="false" hidden="false" name="fe_10" vbProcedure="false">'[5]Sqn _Main_ Abs'!IW65537</definedName>
    <definedName function="false" hidden="false" name="fe_11" vbProcedure="false">'[5]Sqn _Main_ Abs'!IW65537</definedName>
    <definedName function="false" hidden="false" name="fe_4" vbProcedure="false">'[5]Sqn _Main_ Abs'!IW65537</definedName>
    <definedName function="false" hidden="false" name="fe_8" vbProcedure="false">'[5]Sqn _Main_ Abs'!IW65537</definedName>
    <definedName function="false" hidden="false" name="fe_9" vbProcedure="false">'[5]Sqn _Main_ Abs'!IW65537</definedName>
    <definedName function="false" hidden="false" name="ff" vbProcedure="false">[33]OHT_Abs!IW65537</definedName>
    <definedName function="false" hidden="false" name="ff_1" vbProcedure="false">[33]OHT_Abs!IW65537</definedName>
    <definedName function="false" hidden="false" name="ff_10" vbProcedure="false">[33]OHT_Abs!IW65537</definedName>
    <definedName function="false" hidden="false" name="ff_11" vbProcedure="false">[33]OHT_Abs!IW65537</definedName>
    <definedName function="false" hidden="false" name="ff_13" vbProcedure="false">[34]OHT_Abs!IW65537</definedName>
    <definedName function="false" hidden="false" name="ff_14" vbProcedure="false">[34]Retainingwall_f!IW65537</definedName>
    <definedName function="false" hidden="false" name="ff_15" vbProcedure="false">[35]OHT_Abs!IW65537</definedName>
    <definedName function="false" hidden="false" name="ff_16" vbProcedure="false">[34]OHT_Abs!IW65537</definedName>
    <definedName function="false" hidden="false" name="ff_17" vbProcedure="false">[36]OHT_Abs!IW65537</definedName>
    <definedName function="false" hidden="false" name="ff_19" vbProcedure="false">[34]OHT_Abs!IW65537</definedName>
    <definedName function="false" hidden="false" name="ff_20" vbProcedure="false">[34]OHT_Abs!IW65537</definedName>
    <definedName function="false" hidden="false" name="ff_23" vbProcedure="false">[34]OHT_Abs!IW65537</definedName>
    <definedName function="false" hidden="false" name="ff_3" vbProcedure="false">#REF!</definedName>
    <definedName function="false" hidden="false" name="ff_4" vbProcedure="false">[33]OHT_Abs!IW65537</definedName>
    <definedName function="false" hidden="false" name="ff_8" vbProcedure="false">[33]OHT_Abs!IW65537</definedName>
    <definedName function="false" hidden="false" name="ff_9" vbProcedure="false">[33]OHT_Abs!IW65537</definedName>
    <definedName function="false" hidden="false" name="fi" vbProcedure="false">#REF!</definedName>
    <definedName function="false" hidden="false" name="fiberboard12" vbProcedure="false">#REF!</definedName>
    <definedName function="false" hidden="false" name="fiberboard18" vbProcedure="false">#REF!</definedName>
    <definedName function="false" hidden="false" name="fiberboard20" vbProcedure="false">#REF!</definedName>
    <definedName function="false" hidden="false" name="fiberboard25" vbProcedure="false">#REF!</definedName>
    <definedName function="false" hidden="false" name="fiberboard5" vbProcedure="false">#REF!</definedName>
    <definedName function="false" hidden="false" name="Filling_Coarse_Sand" vbProcedure="false">#REF!</definedName>
    <definedName function="false" hidden="false" name="filterpcc" vbProcedure="false">#REF!</definedName>
    <definedName function="false" hidden="false" name="filters" vbProcedure="false">[23]Sheet2!$K$2:$K$5</definedName>
    <definedName function="false" hidden="false" name="Fine_sand__Pit_Sand" vbProcedure="false">#REF!</definedName>
    <definedName function="false" hidden="false" name="FiscalIDNum" vbProcedure="false">"$#REF!.$D$#REF!"</definedName>
    <definedName function="false" hidden="false" name="Fit" vbProcedure="false">#REF!</definedName>
    <definedName function="false" hidden="false" name="fitter" vbProcedure="false">#REF!</definedName>
    <definedName function="false" hidden="false" name="fitter_1" vbProcedure="false">#REF!</definedName>
    <definedName function="false" hidden="false" name="fitter_10" vbProcedure="false">#REF!</definedName>
    <definedName function="false" hidden="false" name="fitter_11" vbProcedure="false">#REF!</definedName>
    <definedName function="false" hidden="false" name="fitter_13" vbProcedure="false">#REF!</definedName>
    <definedName function="false" hidden="false" name="fitter_14" vbProcedure="false">#REF!</definedName>
    <definedName function="false" hidden="false" name="fitter_15" vbProcedure="false">#REF!</definedName>
    <definedName function="false" hidden="false" name="fitter_16" vbProcedure="false">#REF!</definedName>
    <definedName function="false" hidden="false" name="fitter_17" vbProcedure="false">#REF!</definedName>
    <definedName function="false" hidden="false" name="fitter_18" vbProcedure="false">#REF!</definedName>
    <definedName function="false" hidden="false" name="fitter_19" vbProcedure="false">#REF!</definedName>
    <definedName function="false" hidden="false" name="fitter_20" vbProcedure="false">#REF!</definedName>
    <definedName function="false" hidden="false" name="fitter_23" vbProcedure="false">#REF!</definedName>
    <definedName function="false" hidden="false" name="fitter_3" vbProcedure="false">#REF!</definedName>
    <definedName function="false" hidden="false" name="fitter_4" vbProcedure="false">#REF!</definedName>
    <definedName function="false" hidden="false" name="fitter_8" vbProcedure="false">#REF!</definedName>
    <definedName function="false" hidden="false" name="fitter_9" vbProcedure="false">#REF!</definedName>
    <definedName function="false" hidden="false" name="Fit_1" vbProcedure="false">#REF!</definedName>
    <definedName function="false" hidden="false" name="Fit_10" vbProcedure="false">#REF!</definedName>
    <definedName function="false" hidden="false" name="Fit_11" vbProcedure="false">#REF!</definedName>
    <definedName function="false" hidden="false" name="Fit_13" vbProcedure="false">#REF!</definedName>
    <definedName function="false" hidden="false" name="Fit_14" vbProcedure="false">#REF!</definedName>
    <definedName function="false" hidden="false" name="Fit_15" vbProcedure="false">#REF!</definedName>
    <definedName function="false" hidden="false" name="Fit_16" vbProcedure="false">#REF!</definedName>
    <definedName function="false" hidden="false" name="Fit_17" vbProcedure="false">#REF!</definedName>
    <definedName function="false" hidden="false" name="Fit_18" vbProcedure="false">#REF!</definedName>
    <definedName function="false" hidden="false" name="Fit_19" vbProcedure="false">#REF!</definedName>
    <definedName function="false" hidden="false" name="Fit_20" vbProcedure="false">#REF!</definedName>
    <definedName function="false" hidden="false" name="Fit_23" vbProcedure="false">#REF!</definedName>
    <definedName function="false" hidden="false" name="Fit_3" vbProcedure="false">#REF!</definedName>
    <definedName function="false" hidden="false" name="Fit_4" vbProcedure="false">#REF!</definedName>
    <definedName function="false" hidden="false" name="Fit_8" vbProcedure="false">#REF!</definedName>
    <definedName function="false" hidden="false" name="Fit_9" vbProcedure="false">#REF!</definedName>
    <definedName function="false" hidden="false" name="fixed_asset" vbProcedure="false">#REF!</definedName>
    <definedName function="false" hidden="false" name="fi_12" vbProcedure="false">#REF!</definedName>
    <definedName function="false" hidden="false" name="fi_13" vbProcedure="false">#REF!</definedName>
    <definedName function="false" hidden="false" name="fi_14" vbProcedure="false">#REF!</definedName>
    <definedName function="false" hidden="false" name="fi_15" vbProcedure="false">#REF!</definedName>
    <definedName function="false" hidden="false" name="fi_16" vbProcedure="false">#REF!</definedName>
    <definedName function="false" hidden="false" name="fi_17" vbProcedure="false">#REF!</definedName>
    <definedName function="false" hidden="false" name="fi_19" vbProcedure="false">#REF!</definedName>
    <definedName function="false" hidden="false" name="fi_2" vbProcedure="false">#REF!</definedName>
    <definedName function="false" hidden="false" name="fi_20" vbProcedure="false">#REF!</definedName>
    <definedName function="false" hidden="false" name="fi_21" vbProcedure="false">#REF!</definedName>
    <definedName function="false" hidden="false" name="fi_23" vbProcedure="false">#REF!</definedName>
    <definedName function="false" hidden="false" name="fi_3" vbProcedure="false">#REF!</definedName>
    <definedName function="false" hidden="false" name="fl" vbProcedure="false">#REF!</definedName>
    <definedName function="false" hidden="false" name="FLL" vbProcedure="false">[37]Rocker!IW65537</definedName>
    <definedName function="false" hidden="false" name="flooring" vbProcedure="false">#REF!</definedName>
    <definedName function="false" hidden="false" name="fo" vbProcedure="false">#REF!</definedName>
    <definedName function="false" hidden="false" name="FormTitle" vbProcedure="false">"$#REF!.$A$3"</definedName>
    <definedName function="false" hidden="false" name="fo_13" vbProcedure="false">#REF!</definedName>
    <definedName function="false" hidden="false" name="fo_14" vbProcedure="false">#REF!</definedName>
    <definedName function="false" hidden="false" name="fo_15" vbProcedure="false">#REF!</definedName>
    <definedName function="false" hidden="false" name="fo_16" vbProcedure="false">#REF!</definedName>
    <definedName function="false" hidden="false" name="fo_17" vbProcedure="false">#REF!</definedName>
    <definedName function="false" hidden="false" name="fo_19" vbProcedure="false">#REF!</definedName>
    <definedName function="false" hidden="false" name="fo_20" vbProcedure="false">#REF!</definedName>
    <definedName function="false" hidden="false" name="fo_21" vbProcedure="false">#REF!</definedName>
    <definedName function="false" hidden="false" name="fo_23" vbProcedure="false">#REF!</definedName>
    <definedName function="false" hidden="false" name="fr" vbProcedure="false">#REF!</definedName>
    <definedName function="false" hidden="false" name="fRANCIS" vbProcedure="false">#REF!</definedName>
    <definedName function="false" hidden="false" name="frlvclcw" vbProcedure="false">[10]Intro!IW65537</definedName>
    <definedName function="false" hidden="false" name="frlvclpr" vbProcedure="false">[10]Intro!IW65537</definedName>
    <definedName function="false" hidden="false" name="frncis" vbProcedure="false">#REF!</definedName>
    <definedName function="false" hidden="false" name="FRT" vbProcedure="false">[38]horizontal!IW65537</definedName>
    <definedName function="false" hidden="false" name="fr_13" vbProcedure="false">#REF!</definedName>
    <definedName function="false" hidden="false" name="fr_14" vbProcedure="false">#REF!</definedName>
    <definedName function="false" hidden="false" name="fr_15" vbProcedure="false">#REF!</definedName>
    <definedName function="false" hidden="false" name="fr_16" vbProcedure="false">#REF!</definedName>
    <definedName function="false" hidden="false" name="fr_17" vbProcedure="false">#REF!</definedName>
    <definedName function="false" hidden="false" name="fr_19" vbProcedure="false">#REF!</definedName>
    <definedName function="false" hidden="false" name="fr_20" vbProcedure="false">#REF!</definedName>
    <definedName function="false" hidden="false" name="fr_21" vbProcedure="false">#REF!</definedName>
    <definedName function="false" hidden="false" name="fr_23" vbProcedure="false">#REF!</definedName>
    <definedName function="false" hidden="false" name="fr_3" vbProcedure="false">#REF!</definedName>
    <definedName function="false" hidden="false" name="fs" vbProcedure="false">'[6]Sqn_Abs_G_6_ '!IW65537</definedName>
    <definedName function="false" hidden="false" name="fsb" vbProcedure="false">'[6]Sqn_Abs_G_6_ '!IW65537</definedName>
    <definedName function="false" hidden="false" name="fsbl" vbProcedure="false">'[6]Sqn_Abs_G_6_ '!IW65537</definedName>
    <definedName function="false" hidden="false" name="fsbl_1" vbProcedure="false">'[6]Sqn_Abs_G_6_ '!IW65537</definedName>
    <definedName function="false" hidden="false" name="fsbl_10" vbProcedure="false">'[6]Sqn_Abs_G_6_ '!IW65537</definedName>
    <definedName function="false" hidden="false" name="fsbl_11" vbProcedure="false">'[6]Sqn_Abs_G_6_ '!IW65537</definedName>
    <definedName function="false" hidden="false" name="fsbl_13" vbProcedure="false">'[7]Sqn_Abs_G_6_ '!IW65537</definedName>
    <definedName function="false" hidden="false" name="fsbl_14" vbProcedure="false">'[7]Sqn_Abs_G_6_ '!IW65537</definedName>
    <definedName function="false" hidden="false" name="fsbl_16" vbProcedure="false">'[7]Sqn_Abs_G_6_ '!IW65537</definedName>
    <definedName function="false" hidden="false" name="fsbl_17" vbProcedure="false">'[6]Sqn_Abs_G_6_ '!IW65537</definedName>
    <definedName function="false" hidden="false" name="fsbl_19" vbProcedure="false">'[7]Sqn_Abs_G_6_ '!IW65537</definedName>
    <definedName function="false" hidden="false" name="fsbl_20" vbProcedure="false">'[7]Sqn_Abs_G_6_ '!IW65537</definedName>
    <definedName function="false" hidden="false" name="fsbl_23" vbProcedure="false">'[7]Sqn_Abs_G_6_ '!IW65537</definedName>
    <definedName function="false" hidden="false" name="fsbl_4" vbProcedure="false">'[6]Sqn_Abs_G_6_ '!IW65537</definedName>
    <definedName function="false" hidden="false" name="fsbl_8" vbProcedure="false">'[6]Sqn_Abs_G_6_ '!IW65537</definedName>
    <definedName function="false" hidden="false" name="fsbl_9" vbProcedure="false">'[6]Sqn_Abs_G_6_ '!IW65537</definedName>
    <definedName function="false" hidden="false" name="fsb_1" vbProcedure="false">'[6]Sqn_Abs_G_6_ '!IW65537</definedName>
    <definedName function="false" hidden="false" name="fsb_10" vbProcedure="false">'[6]Sqn_Abs_G_6_ '!IW65537</definedName>
    <definedName function="false" hidden="false" name="fsb_11" vbProcedure="false">'[6]Sqn_Abs_G_6_ '!IW65537</definedName>
    <definedName function="false" hidden="false" name="fsb_13" vbProcedure="false">'[7]Sqn_Abs_G_6_ '!IW65537</definedName>
    <definedName function="false" hidden="false" name="fsb_14" vbProcedure="false">'[7]Sqn_Abs_G_6_ '!IW65537</definedName>
    <definedName function="false" hidden="false" name="fsb_16" vbProcedure="false">'[7]Sqn_Abs_G_6_ '!IW65537</definedName>
    <definedName function="false" hidden="false" name="fsb_17" vbProcedure="false">'[6]Sqn_Abs_G_6_ '!IW65537</definedName>
    <definedName function="false" hidden="false" name="fsb_19" vbProcedure="false">'[7]Sqn_Abs_G_6_ '!IW65537</definedName>
    <definedName function="false" hidden="false" name="fsb_20" vbProcedure="false">'[7]Sqn_Abs_G_6_ '!IW65537</definedName>
    <definedName function="false" hidden="false" name="fsb_23" vbProcedure="false">'[7]Sqn_Abs_G_6_ '!IW65537</definedName>
    <definedName function="false" hidden="false" name="fsb_4" vbProcedure="false">'[6]Sqn_Abs_G_6_ '!IW65537</definedName>
    <definedName function="false" hidden="false" name="fsb_8" vbProcedure="false">'[6]Sqn_Abs_G_6_ '!IW65537</definedName>
    <definedName function="false" hidden="false" name="fsb_9" vbProcedure="false">'[6]Sqn_Abs_G_6_ '!IW65537</definedName>
    <definedName function="false" hidden="false" name="fsi" vbProcedure="false">'[6]Sqn_Abs_G_6_ '!IW65537</definedName>
    <definedName function="false" hidden="false" name="fsi_1" vbProcedure="false">'[6]Sqn_Abs_G_6_ '!IW65537</definedName>
    <definedName function="false" hidden="false" name="fsi_10" vbProcedure="false">'[6]Sqn_Abs_G_6_ '!IW65537</definedName>
    <definedName function="false" hidden="false" name="fsi_11" vbProcedure="false">'[6]Sqn_Abs_G_6_ '!IW65537</definedName>
    <definedName function="false" hidden="false" name="fsi_13" vbProcedure="false">'[7]Sqn_Abs_G_6_ '!IW65537</definedName>
    <definedName function="false" hidden="false" name="fsi_14" vbProcedure="false">'[7]Sqn_Abs_G_6_ '!IW65537</definedName>
    <definedName function="false" hidden="false" name="fsi_16" vbProcedure="false">'[7]Sqn_Abs_G_6_ '!IW65537</definedName>
    <definedName function="false" hidden="false" name="fsi_17" vbProcedure="false">'[6]Sqn_Abs_G_6_ '!IW65537</definedName>
    <definedName function="false" hidden="false" name="fsi_19" vbProcedure="false">'[7]Sqn_Abs_G_6_ '!IW65537</definedName>
    <definedName function="false" hidden="false" name="fsi_20" vbProcedure="false">'[7]Sqn_Abs_G_6_ '!IW65537</definedName>
    <definedName function="false" hidden="false" name="fsi_23" vbProcedure="false">'[7]Sqn_Abs_G_6_ '!IW65537</definedName>
    <definedName function="false" hidden="false" name="fsi_4" vbProcedure="false">'[6]Sqn_Abs_G_6_ '!IW65537</definedName>
    <definedName function="false" hidden="false" name="fsi_8" vbProcedure="false">'[6]Sqn_Abs_G_6_ '!IW65537</definedName>
    <definedName function="false" hidden="false" name="fsi_9" vbProcedure="false">'[6]Sqn_Abs_G_6_ '!IW65537</definedName>
    <definedName function="false" hidden="false" name="fst" vbProcedure="false">[8]analysis!$G$195</definedName>
    <definedName function="false" hidden="false" name="fs_1" vbProcedure="false">'[6]Sqn_Abs_G_6_ '!IW65537</definedName>
    <definedName function="false" hidden="false" name="fs_10" vbProcedure="false">'[6]Sqn_Abs_G_6_ '!IW65537</definedName>
    <definedName function="false" hidden="false" name="fs_11" vbProcedure="false">'[6]Sqn_Abs_G_6_ '!IW65537</definedName>
    <definedName function="false" hidden="false" name="fs_13" vbProcedure="false">'[7]Sqn_Abs_G_6_ '!IW65537</definedName>
    <definedName function="false" hidden="false" name="fs_14" vbProcedure="false">'[7]Sqn_Abs_G_6_ '!IW65537</definedName>
    <definedName function="false" hidden="false" name="fs_16" vbProcedure="false">'[7]Sqn_Abs_G_6_ '!IW65537</definedName>
    <definedName function="false" hidden="false" name="fs_17" vbProcedure="false">'[6]Sqn_Abs_G_6_ '!IW65537</definedName>
    <definedName function="false" hidden="false" name="fs_19" vbProcedure="false">'[7]Sqn_Abs_G_6_ '!IW65537</definedName>
    <definedName function="false" hidden="false" name="fs_20" vbProcedure="false">'[7]Sqn_Abs_G_6_ '!IW65537</definedName>
    <definedName function="false" hidden="false" name="fs_23" vbProcedure="false">'[7]Sqn_Abs_G_6_ '!IW65537</definedName>
    <definedName function="false" hidden="false" name="fs_4" vbProcedure="false">'[6]Sqn_Abs_G_6_ '!IW65537</definedName>
    <definedName function="false" hidden="false" name="fs_8" vbProcedure="false">'[6]Sqn_Abs_G_6_ '!IW65537</definedName>
    <definedName function="false" hidden="false" name="fs_9" vbProcedure="false">'[6]Sqn_Abs_G_6_ '!IW65537</definedName>
    <definedName function="false" hidden="false" name="furn" vbProcedure="false">#REF!</definedName>
    <definedName function="false" hidden="false" name="FURNITURE" vbProcedure="false">#REF!</definedName>
    <definedName function="false" hidden="false" name="fusewire" vbProcedure="false">#REF!</definedName>
    <definedName function="false" hidden="false" name="G" vbProcedure="false">#REF!</definedName>
    <definedName function="false" hidden="false" name="gelatine" vbProcedure="false">#REF!</definedName>
    <definedName function="false" hidden="false" name="geo" vbProcedure="false">#REF!</definedName>
    <definedName function="false" hidden="false" name="GF" vbProcedure="false">#REF!</definedName>
    <definedName function="false" hidden="false" name="gfbl" vbProcedure="false">'[6]Sqn_Abs_G_6_ '!IW65537</definedName>
    <definedName function="false" hidden="false" name="gfbl_1" vbProcedure="false">'[6]Sqn_Abs_G_6_ '!IW65537</definedName>
    <definedName function="false" hidden="false" name="gfbl_10" vbProcedure="false">'[6]Sqn_Abs_G_6_ '!IW65537</definedName>
    <definedName function="false" hidden="false" name="gfbl_11" vbProcedure="false">'[6]Sqn_Abs_G_6_ '!IW65537</definedName>
    <definedName function="false" hidden="false" name="gfbl_13" vbProcedure="false">'[7]Sqn_Abs_G_6_ '!IW65537</definedName>
    <definedName function="false" hidden="false" name="gfbl_14" vbProcedure="false">'[7]Sqn_Abs_G_6_ '!IW65537</definedName>
    <definedName function="false" hidden="false" name="gfbl_16" vbProcedure="false">'[7]Sqn_Abs_G_6_ '!IW65537</definedName>
    <definedName function="false" hidden="false" name="gfbl_17" vbProcedure="false">'[6]Sqn_Abs_G_6_ '!IW65537</definedName>
    <definedName function="false" hidden="false" name="gfbl_19" vbProcedure="false">'[7]Sqn_Abs_G_6_ '!IW65537</definedName>
    <definedName function="false" hidden="false" name="gfbl_20" vbProcedure="false">'[7]Sqn_Abs_G_6_ '!IW65537</definedName>
    <definedName function="false" hidden="false" name="gfbl_23" vbProcedure="false">'[7]Sqn_Abs_G_6_ '!IW65537</definedName>
    <definedName function="false" hidden="false" name="gfbl_4" vbProcedure="false">'[6]Sqn_Abs_G_6_ '!IW65537</definedName>
    <definedName function="false" hidden="false" name="gfbl_8" vbProcedure="false">'[6]Sqn_Abs_G_6_ '!IW65537</definedName>
    <definedName function="false" hidden="false" name="gfbl_9" vbProcedure="false">'[6]Sqn_Abs_G_6_ '!IW65537</definedName>
    <definedName function="false" hidden="false" name="gfi" vbProcedure="false">'[6]Air_Abs_G_6_ 23 DUs'!IW65537</definedName>
    <definedName function="false" hidden="false" name="gfi_1" vbProcedure="false">'[6]Air_Abs_G_6_ 23 DUs'!IW65537</definedName>
    <definedName function="false" hidden="false" name="gfi_10" vbProcedure="false">'[6]Air_Abs_G_6_ 23 DUs'!IW65537</definedName>
    <definedName function="false" hidden="false" name="gfi_11" vbProcedure="false">'[6]Air_Abs_G_6_ 23 DUs'!IW65537</definedName>
    <definedName function="false" hidden="false" name="gfi_13" vbProcedure="false">'[7]Air_Abs_G_6_ 23 DUs'!IW65537</definedName>
    <definedName function="false" hidden="false" name="gfi_14" vbProcedure="false">'[7]Air_Abs_G_6_ 23 DUs'!IW65537</definedName>
    <definedName function="false" hidden="false" name="gfi_16" vbProcedure="false">'[7]Air_Abs_G_6_ 23 DUs'!IW65537</definedName>
    <definedName function="false" hidden="false" name="gfi_17" vbProcedure="false">'[6]Air_Abs_G_6_ 23 DUs'!IW65537</definedName>
    <definedName function="false" hidden="false" name="gfi_19" vbProcedure="false">'[7]Air_Abs_G_6_ 23 DUs'!IW65537</definedName>
    <definedName function="false" hidden="false" name="gfi_20" vbProcedure="false">'[7]Air_Abs_G_6_ 23 DUs'!IW65537</definedName>
    <definedName function="false" hidden="false" name="gfi_23" vbProcedure="false">'[7]Air_Abs_G_6_ 23 DUs'!IW65537</definedName>
    <definedName function="false" hidden="false" name="gfi_4" vbProcedure="false">'[6]Air_Abs_G_6_ 23 DUs'!IW65537</definedName>
    <definedName function="false" hidden="false" name="gfi_8" vbProcedure="false">'[6]Air_Abs_G_6_ 23 DUs'!IW65537</definedName>
    <definedName function="false" hidden="false" name="gfi_9" vbProcedure="false">'[6]Air_Abs_G_6_ 23 DUs'!IW65537</definedName>
    <definedName function="false" hidden="false" name="GF_13" vbProcedure="false">#REF!</definedName>
    <definedName function="false" hidden="false" name="GF_14" vbProcedure="false">#REF!</definedName>
    <definedName function="false" hidden="false" name="GF_16" vbProcedure="false">#REF!</definedName>
    <definedName function="false" hidden="false" name="GF_17" vbProcedure="false">#REF!</definedName>
    <definedName function="false" hidden="false" name="GF_19" vbProcedure="false">#REF!</definedName>
    <definedName function="false" hidden="false" name="GF_20" vbProcedure="false">#REF!</definedName>
    <definedName function="false" hidden="false" name="GF_23" vbProcedure="false">#REF!</definedName>
    <definedName function="false" hidden="false" name="GF_3" vbProcedure="false">'[39]sqn_ldr_3 Unit_2_'!IW65537</definedName>
    <definedName function="false" hidden="false" name="GIRDERDIST" vbProcedure="false">[24]girder!$H$32</definedName>
    <definedName function="false" hidden="false" name="GIRDERWMS" vbProcedure="false">[12]girder!$H$28</definedName>
    <definedName function="false" hidden="false" name="GIRDERWS" vbProcedure="false">[12]girder!$H$27</definedName>
    <definedName function="false" hidden="false" name="glassbeads" vbProcedure="false">#REF!</definedName>
    <definedName function="false" hidden="false" name="GMAmount" vbProcedure="false">"$#REF!.$C$26"</definedName>
    <definedName function="false" hidden="false" name="GMPercent" vbProcedure="false">"$#REF!.$C$28"</definedName>
    <definedName function="false" hidden="false" name="gm_25" vbProcedure="false">#REF!</definedName>
    <definedName function="false" hidden="false" name="gm_32" vbProcedure="false">#REF!</definedName>
    <definedName function="false" hidden="false" name="gm_40" vbProcedure="false">#REF!</definedName>
    <definedName function="false" hidden="false" name="gm_50" vbProcedure="false">#REF!</definedName>
    <definedName function="false" hidden="false" name="gm_65" vbProcedure="false">#REF!</definedName>
    <definedName function="false" hidden="false" name="gm_80" vbProcedure="false">#REF!</definedName>
    <definedName function="false" hidden="false" name="grader" vbProcedure="false">#REF!</definedName>
    <definedName function="false" hidden="false" name="grinstone" vbProcedure="false">#REF!</definedName>
    <definedName function="false" hidden="false" name="groutpump" vbProcedure="false">#REF!</definedName>
    <definedName function="false" hidden="false" name="gsbplantrate" vbProcedure="false">#REF!</definedName>
    <definedName function="false" hidden="false" name="gspllant" vbProcedure="false">#REF!</definedName>
    <definedName function="false" hidden="false" name="gt" vbProcedure="false">'[6]Sqn_Abs_G_6_ '!IW65537</definedName>
    <definedName function="false" hidden="false" name="gtbl" vbProcedure="false">'[6]Sqn_Abs_G_6_ '!IW65537</definedName>
    <definedName function="false" hidden="false" name="gtbl_1" vbProcedure="false">'[6]Sqn_Abs_G_6_ '!IW65537</definedName>
    <definedName function="false" hidden="false" name="gtbl_10" vbProcedure="false">'[6]Sqn_Abs_G_6_ '!IW65537</definedName>
    <definedName function="false" hidden="false" name="gtbl_11" vbProcedure="false">'[6]Sqn_Abs_G_6_ '!IW65537</definedName>
    <definedName function="false" hidden="false" name="gtbl_13" vbProcedure="false">'[7]Sqn_Abs_G_6_ '!IW65537</definedName>
    <definedName function="false" hidden="false" name="gtbl_14" vbProcedure="false">'[7]Sqn_Abs_G_6_ '!IW65537</definedName>
    <definedName function="false" hidden="false" name="gtbl_16" vbProcedure="false">'[7]Sqn_Abs_G_6_ '!IW65537</definedName>
    <definedName function="false" hidden="false" name="gtbl_17" vbProcedure="false">'[6]Sqn_Abs_G_6_ '!IW65537</definedName>
    <definedName function="false" hidden="false" name="gtbl_19" vbProcedure="false">'[7]Sqn_Abs_G_6_ '!IW65537</definedName>
    <definedName function="false" hidden="false" name="gtbl_20" vbProcedure="false">'[7]Sqn_Abs_G_6_ '!IW65537</definedName>
    <definedName function="false" hidden="false" name="gtbl_23" vbProcedure="false">'[7]Sqn_Abs_G_6_ '!IW65537</definedName>
    <definedName function="false" hidden="false" name="gtbl_4" vbProcedure="false">'[6]Sqn_Abs_G_6_ '!IW65537</definedName>
    <definedName function="false" hidden="false" name="gtbl_8" vbProcedure="false">'[6]Sqn_Abs_G_6_ '!IW65537</definedName>
    <definedName function="false" hidden="false" name="gtbl_9" vbProcedure="false">'[6]Sqn_Abs_G_6_ '!IW65537</definedName>
    <definedName function="false" hidden="false" name="gti" vbProcedure="false">'[6]Sqn_Abs_G_6_ '!IW65537</definedName>
    <definedName function="false" hidden="false" name="gtib" vbProcedure="false">'[6]Sqn_Abs_G_6_ '!IW65537</definedName>
    <definedName function="false" hidden="false" name="gtib_1" vbProcedure="false">'[6]Sqn_Abs_G_6_ '!IW65537</definedName>
    <definedName function="false" hidden="false" name="gtib_10" vbProcedure="false">'[6]Sqn_Abs_G_6_ '!IW65537</definedName>
    <definedName function="false" hidden="false" name="gtib_11" vbProcedure="false">'[6]Sqn_Abs_G_6_ '!IW65537</definedName>
    <definedName function="false" hidden="false" name="gtib_13" vbProcedure="false">'[7]Sqn_Abs_G_6_ '!IW65537</definedName>
    <definedName function="false" hidden="false" name="gtib_14" vbProcedure="false">'[7]Sqn_Abs_G_6_ '!IW65537</definedName>
    <definedName function="false" hidden="false" name="gtib_16" vbProcedure="false">'[7]Sqn_Abs_G_6_ '!IW65537</definedName>
    <definedName function="false" hidden="false" name="gtib_17" vbProcedure="false">'[6]Sqn_Abs_G_6_ '!IW65537</definedName>
    <definedName function="false" hidden="false" name="gtib_19" vbProcedure="false">'[7]Sqn_Abs_G_6_ '!IW65537</definedName>
    <definedName function="false" hidden="false" name="gtib_20" vbProcedure="false">'[7]Sqn_Abs_G_6_ '!IW65537</definedName>
    <definedName function="false" hidden="false" name="gtib_23" vbProcedure="false">'[7]Sqn_Abs_G_6_ '!IW65537</definedName>
    <definedName function="false" hidden="false" name="gtib_4" vbProcedure="false">'[6]Sqn_Abs_G_6_ '!IW65537</definedName>
    <definedName function="false" hidden="false" name="gtib_8" vbProcedure="false">'[6]Sqn_Abs_G_6_ '!IW65537</definedName>
    <definedName function="false" hidden="false" name="gtib_9" vbProcedure="false">'[6]Sqn_Abs_G_6_ '!IW65537</definedName>
    <definedName function="false" hidden="false" name="gti_1" vbProcedure="false">'[6]Sqn_Abs_G_6_ '!IW65537</definedName>
    <definedName function="false" hidden="false" name="gti_10" vbProcedure="false">'[6]Sqn_Abs_G_6_ '!IW65537</definedName>
    <definedName function="false" hidden="false" name="gti_11" vbProcedure="false">'[6]Sqn_Abs_G_6_ '!IW65537</definedName>
    <definedName function="false" hidden="false" name="gti_13" vbProcedure="false">'[7]Sqn_Abs_G_6_ '!IW65537</definedName>
    <definedName function="false" hidden="false" name="gti_14" vbProcedure="false">'[7]Sqn_Abs_G_6_ '!IW65537</definedName>
    <definedName function="false" hidden="false" name="gti_16" vbProcedure="false">'[7]Sqn_Abs_G_6_ '!IW65537</definedName>
    <definedName function="false" hidden="false" name="gti_17" vbProcedure="false">'[6]Sqn_Abs_G_6_ '!IW65537</definedName>
    <definedName function="false" hidden="false" name="gti_19" vbProcedure="false">'[7]Sqn_Abs_G_6_ '!IW65537</definedName>
    <definedName function="false" hidden="false" name="gti_20" vbProcedure="false">'[7]Sqn_Abs_G_6_ '!IW65537</definedName>
    <definedName function="false" hidden="false" name="gti_23" vbProcedure="false">'[7]Sqn_Abs_G_6_ '!IW65537</definedName>
    <definedName function="false" hidden="false" name="gti_4" vbProcedure="false">'[6]Sqn_Abs_G_6_ '!IW65537</definedName>
    <definedName function="false" hidden="false" name="gti_8" vbProcedure="false">'[6]Sqn_Abs_G_6_ '!IW65537</definedName>
    <definedName function="false" hidden="false" name="gti_9" vbProcedure="false">'[6]Sqn_Abs_G_6_ '!IW65537</definedName>
    <definedName function="false" hidden="false" name="gt_1" vbProcedure="false">'[6]Sqn_Abs_G_6_ '!IW65537</definedName>
    <definedName function="false" hidden="false" name="gt_10" vbProcedure="false">'[6]Sqn_Abs_G_6_ '!IW65537</definedName>
    <definedName function="false" hidden="false" name="gt_11" vbProcedure="false">'[6]Sqn_Abs_G_6_ '!IW65537</definedName>
    <definedName function="false" hidden="false" name="gt_13" vbProcedure="false">'[7]Sqn_Abs_G_6_ '!IW65537</definedName>
    <definedName function="false" hidden="false" name="gt_14" vbProcedure="false">'[7]Sqn_Abs_G_6_ '!IW65537</definedName>
    <definedName function="false" hidden="false" name="gt_16" vbProcedure="false">'[7]Sqn_Abs_G_6_ '!IW65537</definedName>
    <definedName function="false" hidden="false" name="gt_17" vbProcedure="false">'[6]Sqn_Abs_G_6_ '!IW65537</definedName>
    <definedName function="false" hidden="false" name="gt_19" vbProcedure="false">'[7]Sqn_Abs_G_6_ '!IW65537</definedName>
    <definedName function="false" hidden="false" name="gt_20" vbProcedure="false">'[7]Sqn_Abs_G_6_ '!IW65537</definedName>
    <definedName function="false" hidden="false" name="gt_23" vbProcedure="false">'[7]Sqn_Abs_G_6_ '!IW65537</definedName>
    <definedName function="false" hidden="false" name="gt_4" vbProcedure="false">'[6]Sqn_Abs_G_6_ '!IW65537</definedName>
    <definedName function="false" hidden="false" name="gt_8" vbProcedure="false">'[6]Sqn_Abs_G_6_ '!IW65537</definedName>
    <definedName function="false" hidden="false" name="gt_9" vbProcedure="false">'[6]Sqn_Abs_G_6_ '!IW65537</definedName>
    <definedName function="false" hidden="false" name="gyudfudfghjdfg" vbProcedure="false">[40]Electrical!IW65537</definedName>
    <definedName function="false" hidden="false" name="gyudfudfghjdfg_1" vbProcedure="false">[40]Electrical!IW65537</definedName>
    <definedName function="false" hidden="false" name="gyudfudfghjdfg_10" vbProcedure="false">[40]Electrical!IW65537</definedName>
    <definedName function="false" hidden="false" name="gyudfudfghjdfg_11" vbProcedure="false">[40]Electrical!IW65537</definedName>
    <definedName function="false" hidden="false" name="gyudfudfghjdfg_12" vbProcedure="false">[40]Electrical!IW65537</definedName>
    <definedName function="false" hidden="false" name="gyudfudfghjdfg_13" vbProcedure="false">[40]Electrical!IW65537</definedName>
    <definedName function="false" hidden="false" name="gyudfudfghjdfg_15" vbProcedure="false">[40]Electrical!IW65537</definedName>
    <definedName function="false" hidden="false" name="gyudfudfghjdfg_16" vbProcedure="false">[40]Electrical!IW65537</definedName>
    <definedName function="false" hidden="false" name="gyudfudfghjdfg_17" vbProcedure="false">[40]Electrical!IW65537</definedName>
    <definedName function="false" hidden="false" name="gyudfudfghjdfg_19" vbProcedure="false">[40]Electrical!IW65537</definedName>
    <definedName function="false" hidden="false" name="gyudfudfghjdfg_4" vbProcedure="false">[40]Electrical!IW65537</definedName>
    <definedName function="false" hidden="false" name="gyudfudfghjdfg_8" vbProcedure="false">[40]Electrical!IW65537</definedName>
    <definedName function="false" hidden="false" name="gyudfudfghjdfg_9" vbProcedure="false">[40]Electrical!IW65537</definedName>
    <definedName function="false" hidden="false" name="h" vbProcedure="false">[29]Quotation!$AK$4</definedName>
    <definedName function="false" hidden="false" name="H810_" vbProcedure="false">#REF!</definedName>
    <definedName function="false" hidden="false" name="H810__13" vbProcedure="false">#REF!</definedName>
    <definedName function="false" hidden="false" name="H810__14" vbProcedure="false">#REF!</definedName>
    <definedName function="false" hidden="false" name="H810__16" vbProcedure="false">#REF!</definedName>
    <definedName function="false" hidden="false" name="H810__17" vbProcedure="false">#REF!</definedName>
    <definedName function="false" hidden="false" name="H810__19" vbProcedure="false">#REF!</definedName>
    <definedName function="false" hidden="false" name="H810__20" vbProcedure="false">#REF!</definedName>
    <definedName function="false" hidden="false" name="H810__23" vbProcedure="false">#REF!</definedName>
    <definedName function="false" hidden="false" name="H810__3" vbProcedure="false">#REF!</definedName>
    <definedName function="false" hidden="false" name="Ham" vbProcedure="false">#REF!</definedName>
    <definedName function="false" hidden="false" name="Hammerman" vbProcedure="false">#REF!</definedName>
    <definedName function="false" hidden="false" name="Ham_1" vbProcedure="false">#REF!</definedName>
    <definedName function="false" hidden="false" name="Ham_10" vbProcedure="false">#REF!</definedName>
    <definedName function="false" hidden="false" name="Ham_11" vbProcedure="false">#REF!</definedName>
    <definedName function="false" hidden="false" name="Ham_13" vbProcedure="false">#REF!</definedName>
    <definedName function="false" hidden="false" name="Ham_14" vbProcedure="false">#REF!</definedName>
    <definedName function="false" hidden="false" name="Ham_15" vbProcedure="false">#REF!</definedName>
    <definedName function="false" hidden="false" name="Ham_16" vbProcedure="false">#REF!</definedName>
    <definedName function="false" hidden="false" name="Ham_17" vbProcedure="false">#REF!</definedName>
    <definedName function="false" hidden="false" name="Ham_18" vbProcedure="false">#REF!</definedName>
    <definedName function="false" hidden="false" name="Ham_19" vbProcedure="false">#REF!</definedName>
    <definedName function="false" hidden="false" name="Ham_20" vbProcedure="false">#REF!</definedName>
    <definedName function="false" hidden="false" name="Ham_23" vbProcedure="false">#REF!</definedName>
    <definedName function="false" hidden="false" name="Ham_3" vbProcedure="false">#REF!</definedName>
    <definedName function="false" hidden="false" name="Ham_4" vbProcedure="false">#REF!</definedName>
    <definedName function="false" hidden="false" name="Ham_8" vbProcedure="false">#REF!</definedName>
    <definedName function="false" hidden="false" name="Ham_9" vbProcedure="false">#REF!</definedName>
    <definedName function="false" hidden="false" name="hcurb" vbProcedure="false">[22]data!$I$38</definedName>
    <definedName function="false" hidden="false" name="He" vbProcedure="false">#REF!</definedName>
    <definedName function="false" hidden="false" name="headblacksmith" vbProcedure="false">#REF!</definedName>
    <definedName function="false" hidden="false" name="Headings" vbProcedure="false">[41]Headings!$A$2:$K$123</definedName>
    <definedName function="false" hidden="false" name="headmason" vbProcedure="false">#REF!</definedName>
    <definedName function="false" hidden="false" name="Hel" vbProcedure="false">#REF!</definedName>
    <definedName function="false" hidden="false" name="Hel_1" vbProcedure="false">#REF!</definedName>
    <definedName function="false" hidden="false" name="Hel_10" vbProcedure="false">#REF!</definedName>
    <definedName function="false" hidden="false" name="Hel_11" vbProcedure="false">#REF!</definedName>
    <definedName function="false" hidden="false" name="Hel_13" vbProcedure="false">#REF!</definedName>
    <definedName function="false" hidden="false" name="Hel_14" vbProcedure="false">#REF!</definedName>
    <definedName function="false" hidden="false" name="Hel_15" vbProcedure="false">#REF!</definedName>
    <definedName function="false" hidden="false" name="Hel_16" vbProcedure="false">#REF!</definedName>
    <definedName function="false" hidden="false" name="Hel_17" vbProcedure="false">#REF!</definedName>
    <definedName function="false" hidden="false" name="Hel_18" vbProcedure="false">#REF!</definedName>
    <definedName function="false" hidden="false" name="Hel_19" vbProcedure="false">#REF!</definedName>
    <definedName function="false" hidden="false" name="Hel_20" vbProcedure="false">#REF!</definedName>
    <definedName function="false" hidden="false" name="Hel_23" vbProcedure="false">#REF!</definedName>
    <definedName function="false" hidden="false" name="Hel_3" vbProcedure="false">#REF!</definedName>
    <definedName function="false" hidden="false" name="Hel_4" vbProcedure="false">#REF!</definedName>
    <definedName function="false" hidden="false" name="Hel_8" vbProcedure="false">#REF!</definedName>
    <definedName function="false" hidden="false" name="Hel_9" vbProcedure="false">#REF!</definedName>
    <definedName function="false" hidden="false" name="he_13" vbProcedure="false">#REF!</definedName>
    <definedName function="false" hidden="false" name="he_14" vbProcedure="false">#REF!</definedName>
    <definedName function="false" hidden="false" name="he_15" vbProcedure="false">#REF!</definedName>
    <definedName function="false" hidden="false" name="he_16" vbProcedure="false">#REF!</definedName>
    <definedName function="false" hidden="false" name="he_17" vbProcedure="false">#REF!</definedName>
    <definedName function="false" hidden="false" name="he_19" vbProcedure="false">#REF!</definedName>
    <definedName function="false" hidden="false" name="he_20" vbProcedure="false">#REF!</definedName>
    <definedName function="false" hidden="false" name="he_21" vbProcedure="false">#REF!</definedName>
    <definedName function="false" hidden="false" name="he_23" vbProcedure="false">#REF!</definedName>
    <definedName function="false" hidden="false" name="he_3" vbProcedure="false">#REF!</definedName>
    <definedName function="false" hidden="false" name="HFL" vbProcedure="false">[42]loadcal!IW65537</definedName>
    <definedName function="false" hidden="false" name="hi" vbProcedure="false">#REF!</definedName>
    <definedName function="false" hidden="false" name="hl" vbProcedure="false">[31]Formula!$D$36</definedName>
    <definedName function="false" hidden="false" name="hmp100" vbProcedure="false">'[13]'!$C$56</definedName>
    <definedName function="false" hidden="false" name="hmp120" vbProcedure="false">'[13]'!$C$55</definedName>
    <definedName function="false" hidden="false" name="hmplant" vbProcedure="false">#REF!</definedName>
    <definedName function="false" hidden="false" name="HND1" vbProcedure="false">[12]girder!$H$34</definedName>
    <definedName function="false" hidden="false" name="HND2" vbProcedure="false">[12]girder!$H$36</definedName>
    <definedName function="false" hidden="false" name="HNW1" vbProcedure="false">[12]girder!$H$35</definedName>
    <definedName function="false" hidden="false" name="HNW2" vbProcedure="false">[12]girder!$H$37</definedName>
    <definedName function="false" hidden="false" name="ho" vbProcedure="false">#REF!</definedName>
    <definedName function="false" hidden="false" name="hotmixplant" vbProcedure="false">#REF!</definedName>
    <definedName function="false" hidden="false" name="hotmixsmall" vbProcedure="false">#REF!</definedName>
    <definedName function="false" hidden="false" name="Hp" vbProcedure="false">#REF!</definedName>
    <definedName function="false" hidden="false" name="Hrl" vbProcedure="false">#REF!</definedName>
    <definedName function="false" hidden="false" name="hrt" vbProcedure="false">#REF!</definedName>
    <definedName function="false" hidden="false" name="humepipe1200" vbProcedure="false">[43]Material_!$G$48</definedName>
    <definedName function="false" hidden="false" name="hy" vbProcedure="false">{#N/A,#N/A,TRUE,"Front";#N/A,#N/A,TRUE,"Simple Letter";#N/A,#N/A,TRUE,"Inside";#N/A,#N/A,TRUE,"Contents";#N/A,#N/A,TRUE,"Basis";#N/A,#N/A,TRUE,"Inclusions";#N/A,#N/A,TRUE,"Exclusions";#N/A,#N/A,TRUE,"Areas";#N/A,#N/A,TRUE,"Summary";#N/A,#N/A,TRUE,"Detail"}</definedName>
    <definedName function="false" hidden="false" name="hydexcavator" vbProcedure="false">#REF!</definedName>
    <definedName function="false" hidden="false" name="hysd" vbProcedure="false">'[16]2_civil-RA'!$J$89</definedName>
    <definedName function="false" hidden="false" name="hysdpcc" vbProcedure="false">#REF!</definedName>
    <definedName function="false" hidden="false" name="ic" vbProcedure="false">#REF!</definedName>
    <definedName function="false" hidden="false" name="ICGD" vbProcedure="false">[24]girder!$H$40</definedName>
    <definedName function="false" hidden="false" name="ICGTHK" vbProcedure="false">[24]girder!$H$41</definedName>
    <definedName function="false" hidden="false" name="ICGW" vbProcedure="false">[24]girder!$H$79</definedName>
    <definedName function="false" hidden="false" name="ic_4" vbProcedure="false">#REF!</definedName>
    <definedName function="false" hidden="false" name="inAst1" vbProcedure="false">#REF!</definedName>
    <definedName function="false" hidden="false" name="inAst3" vbProcedure="false">#REF!</definedName>
    <definedName function="false" hidden="false" name="inAst4" vbProcedure="false">#REF!</definedName>
    <definedName function="false" hidden="false" name="incgl" vbProcedure="false">#REF!</definedName>
    <definedName function="false" hidden="false" name="income" vbProcedure="false">#REF!</definedName>
    <definedName function="false" hidden="false" name="Ind1" vbProcedure="false">'[44]'!$B$21</definedName>
    <definedName function="false" hidden="false" name="Ind3" vbProcedure="false">'[44]'!$C$21</definedName>
    <definedName function="false" hidden="false" name="Ind4" vbProcedure="false">'[44]'!$D$21</definedName>
    <definedName function="false" hidden="false" name="indf" vbProcedure="false">"$#REF!.$J$5"</definedName>
    <definedName function="false" hidden="false" name="inexudl" vbProcedure="false">#REF!</definedName>
    <definedName function="false" hidden="false" name="insert_rows_1" vbProcedure="false">'[45]Basement Budget'!IW65537</definedName>
    <definedName function="false" hidden="false" name="InstBillingMethod" vbProcedure="false">"$#REF!.$G$37"</definedName>
    <definedName function="false" hidden="false" name="instf" vbProcedure="false">"$#REF!.$J$6"</definedName>
    <definedName function="false" hidden="false" name="investment" vbProcedure="false">#REF!</definedName>
    <definedName function="false" hidden="false" name="IOLIST" vbProcedure="false">[46]IO_LIST!$A$1:$O$134</definedName>
    <definedName function="false" hidden="false" name="Iri2" vbProcedure="false">'[44]'!IW65537</definedName>
    <definedName function="false" hidden="false" name="Iro2" vbProcedure="false">'[44]'!$G$29</definedName>
    <definedName function="false" hidden="false" name="ITT" vbProcedure="false">#REF!</definedName>
    <definedName function="false" hidden="false" name="iv66666" vbProcedure="false">'[16]'!IW65537</definedName>
    <definedName function="false" hidden="false" name="IWT" vbProcedure="false">#REF!</definedName>
    <definedName function="false" hidden="false" name="j" vbProcedure="false">[8]analysis!$E$196</definedName>
    <definedName function="false" hidden="false" name="jack" vbProcedure="false">#REF!</definedName>
    <definedName function="false" hidden="false" name="Jcm" vbProcedure="false">#REF!</definedName>
    <definedName function="false" hidden="false" name="jk" vbProcedure="false">#REF!</definedName>
    <definedName function="false" hidden="false" name="JobID" vbProcedure="false">#REF!</definedName>
    <definedName function="false" hidden="false" name="kci" vbProcedure="false">#REF!</definedName>
    <definedName function="false" hidden="false" name="keerthi" vbProcedure="false">'[17]2_civil-RA'!$K$13</definedName>
    <definedName function="false" hidden="false" name="Kerbcast" vbProcedure="false">#REF!</definedName>
    <definedName function="false" hidden="false" name="KERBW" vbProcedure="false">[12]girder!$H$30</definedName>
    <definedName function="false" hidden="false" name="khalasi" vbProcedure="false">#REF!</definedName>
    <definedName function="false" hidden="false" name="kp" vbProcedure="false">{#N/A,#N/A,TRUE,"Front";#N/A,#N/A,TRUE,"Simple Letter";#N/A,#N/A,TRUE,"Inside";#N/A,#N/A,TRUE,"Contents";#N/A,#N/A,TRUE,"Basis";#N/A,#N/A,TRUE,"Inclusions";#N/A,#N/A,TRUE,"Exclusions";#N/A,#N/A,TRUE,"Areas";#N/A,#N/A,TRUE,"Summary";#N/A,#N/A,TRUE,"Detail"}</definedName>
    <definedName function="false" hidden="false" name="l" vbProcedure="false">#REF!</definedName>
    <definedName function="false" hidden="false" name="Land_adv" vbProcedure="false">#REF!</definedName>
    <definedName function="false" hidden="false" name="Lcan" vbProcedure="false">'[11]basic-data'!$D$12</definedName>
    <definedName function="false" hidden="false" name="le" vbProcedure="false">#REF!</definedName>
    <definedName function="false" hidden="false" name="Lead" vbProcedure="false">#REF!</definedName>
    <definedName function="false" hidden="false" name="lef" vbProcedure="false">#REF!</definedName>
    <definedName function="false" hidden="false" name="lel" vbProcedure="false">#REF!</definedName>
    <definedName function="false" hidden="false" name="len" vbProcedure="false">[26]INTRO!$L$153</definedName>
    <definedName function="false" hidden="false" name="limcount" vbProcedure="false">1</definedName>
    <definedName function="false" hidden="false" name="Lin" vbProcedure="false">#REF!</definedName>
    <definedName function="false" hidden="false" name="Lin_1" vbProcedure="false">#REF!</definedName>
    <definedName function="false" hidden="false" name="Lin_10" vbProcedure="false">#REF!</definedName>
    <definedName function="false" hidden="false" name="Lin_11" vbProcedure="false">#REF!</definedName>
    <definedName function="false" hidden="false" name="Lin_13" vbProcedure="false">#REF!</definedName>
    <definedName function="false" hidden="false" name="Lin_14" vbProcedure="false">#REF!</definedName>
    <definedName function="false" hidden="false" name="Lin_15" vbProcedure="false">#REF!</definedName>
    <definedName function="false" hidden="false" name="Lin_16" vbProcedure="false">#REF!</definedName>
    <definedName function="false" hidden="false" name="Lin_17" vbProcedure="false">#REF!</definedName>
    <definedName function="false" hidden="false" name="Lin_18" vbProcedure="false">#REF!</definedName>
    <definedName function="false" hidden="false" name="Lin_19" vbProcedure="false">#REF!</definedName>
    <definedName function="false" hidden="false" name="Lin_20" vbProcedure="false">#REF!</definedName>
    <definedName function="false" hidden="false" name="Lin_23" vbProcedure="false">#REF!</definedName>
    <definedName function="false" hidden="false" name="Lin_3" vbProcedure="false">#REF!</definedName>
    <definedName function="false" hidden="false" name="Lin_4" vbProcedure="false">#REF!</definedName>
    <definedName function="false" hidden="false" name="Lin_8" vbProcedure="false">#REF!</definedName>
    <definedName function="false" hidden="false" name="Lin_9" vbProcedure="false">#REF!</definedName>
    <definedName function="false" hidden="false" name="lmfa" vbProcedure="false">#REF!</definedName>
    <definedName function="false" hidden="false" name="lmfr" vbProcedure="false">#REF!</definedName>
    <definedName function="false" hidden="false" name="lo" vbProcedure="false">#REF!</definedName>
    <definedName function="false" hidden="false" name="loader" vbProcedure="false">#REF!</definedName>
    <definedName function="false" hidden="false" name="loans_adv" vbProcedure="false">#REF!</definedName>
    <definedName function="false" hidden="false" name="LWL" vbProcedure="false">[42]loadcal!IW65537</definedName>
    <definedName function="false" hidden="false" name="m" vbProcedure="false">#REF!</definedName>
    <definedName function="false" hidden="false" name="m20deckpcc" vbProcedure="false">#REF!</definedName>
    <definedName function="false" hidden="false" name="m35pile" vbProcedure="false">#REF!</definedName>
    <definedName function="false" hidden="false" name="Ma" vbProcedure="false">#REF!</definedName>
    <definedName function="false" hidden="false" name="ma1" vbProcedure="false">'[13]'!$AJ$3</definedName>
    <definedName function="false" hidden="false" name="ma1_13" vbProcedure="false">#REF!</definedName>
    <definedName function="false" hidden="false" name="ma1_14" vbProcedure="false">#REF!</definedName>
    <definedName function="false" hidden="false" name="ma1_15" vbProcedure="false">#REF!</definedName>
    <definedName function="false" hidden="false" name="ma1_16" vbProcedure="false">#REF!</definedName>
    <definedName function="false" hidden="false" name="ma1_17" vbProcedure="false">#REF!</definedName>
    <definedName function="false" hidden="false" name="ma1_19" vbProcedure="false">#REF!</definedName>
    <definedName function="false" hidden="false" name="ma1_2" vbProcedure="false">'[16]2.civil-RA'!IW65537</definedName>
    <definedName function="false" hidden="false" name="ma1_20" vbProcedure="false">#REF!</definedName>
    <definedName function="false" hidden="false" name="ma1_21" vbProcedure="false">#REF!</definedName>
    <definedName function="false" hidden="false" name="ma1_23" vbProcedure="false">#REF!</definedName>
    <definedName function="false" hidden="false" name="ma1_3" vbProcedure="false">#REF!</definedName>
    <definedName function="false" hidden="false" name="ma2" vbProcedure="false">'[13]'!$AJ$4</definedName>
    <definedName function="false" hidden="false" name="ma2_13" vbProcedure="false">#REF!</definedName>
    <definedName function="false" hidden="false" name="ma2_14" vbProcedure="false">#REF!</definedName>
    <definedName function="false" hidden="false" name="ma2_15" vbProcedure="false">#REF!</definedName>
    <definedName function="false" hidden="false" name="ma2_16" vbProcedure="false">#REF!</definedName>
    <definedName function="false" hidden="false" name="ma2_17" vbProcedure="false">#REF!</definedName>
    <definedName function="false" hidden="false" name="ma2_19" vbProcedure="false">#REF!</definedName>
    <definedName function="false" hidden="false" name="ma2_20" vbProcedure="false">#REF!</definedName>
    <definedName function="false" hidden="false" name="ma2_21" vbProcedure="false">#REF!</definedName>
    <definedName function="false" hidden="false" name="ma2_23" vbProcedure="false">#REF!</definedName>
    <definedName function="false" hidden="false" name="ma2_3" vbProcedure="false">#REF!</definedName>
    <definedName function="false" hidden="false" name="manure" vbProcedure="false">#REF!</definedName>
    <definedName function="false" hidden="false" name="MarketType" vbProcedure="false">"$#REF!.$A$13"</definedName>
    <definedName function="false" hidden="false" name="MarketType_Text" vbProcedure="false">"$#REF!.$B$13"</definedName>
    <definedName function="false" hidden="false" name="markingmachine" vbProcedure="false">#REF!</definedName>
    <definedName function="false" hidden="false" name="mas" vbProcedure="false">#REF!</definedName>
    <definedName function="false" hidden="false" name="mas1" vbProcedure="false">'[13]'!$K$20</definedName>
    <definedName function="false" hidden="false" name="masii" vbProcedure="false">[20]Cost_Index!$D$35</definedName>
    <definedName function="false" hidden="false" name="masii_13" vbProcedure="false">[21]Cost_Index!$D$35</definedName>
    <definedName function="false" hidden="false" name="masii_14" vbProcedure="false">[21]Cost_Index!$D$35</definedName>
    <definedName function="false" hidden="false" name="masii_15" vbProcedure="false">[21]Cost_Index!$D$35</definedName>
    <definedName function="false" hidden="false" name="masii_16" vbProcedure="false">[21]Cost_Index!$D$35</definedName>
    <definedName function="false" hidden="false" name="masii_17" vbProcedure="false">[21]Cost_Index!$D$35</definedName>
    <definedName function="false" hidden="false" name="masii_19" vbProcedure="false">[21]Cost_Index!$D$35</definedName>
    <definedName function="false" hidden="false" name="masii_20" vbProcedure="false">[21]Cost_Index!$D$35</definedName>
    <definedName function="false" hidden="false" name="masii_23" vbProcedure="false">[21]Cost_Index!$D$35</definedName>
    <definedName function="false" hidden="false" name="masii_3" vbProcedure="false">[21]Cost_Index!$D$35</definedName>
    <definedName function="false" hidden="false" name="Maso" vbProcedure="false">#REF!</definedName>
    <definedName function="false" hidden="false" name="mason" vbProcedure="false">#REF!</definedName>
    <definedName function="false" hidden="false" name="mason1" vbProcedure="false">'[43]Labour_&amp;_Plant'!$C$14</definedName>
    <definedName function="false" hidden="false" name="mason2" vbProcedure="false">'[43]Labour_&amp;_Plant'!$C$15</definedName>
    <definedName function="false" hidden="false" name="masonhelper" vbProcedure="false">#REF!</definedName>
    <definedName function="false" hidden="false" name="Mason_2nd_class" vbProcedure="false">#REF!</definedName>
    <definedName function="false" hidden="false" name="mastcooker" vbProcedure="false">#REF!</definedName>
    <definedName function="false" hidden="false" name="Mas_1" vbProcedure="false">#REF!</definedName>
    <definedName function="false" hidden="false" name="Mas_10" vbProcedure="false">#REF!</definedName>
    <definedName function="false" hidden="false" name="Mas_11" vbProcedure="false">#REF!</definedName>
    <definedName function="false" hidden="false" name="Mas_13" vbProcedure="false">#REF!</definedName>
    <definedName function="false" hidden="false" name="Mas_14" vbProcedure="false">#REF!</definedName>
    <definedName function="false" hidden="false" name="Mas_15" vbProcedure="false">#REF!</definedName>
    <definedName function="false" hidden="false" name="Mas_16" vbProcedure="false">#REF!</definedName>
    <definedName function="false" hidden="false" name="Mas_17" vbProcedure="false">#REF!</definedName>
    <definedName function="false" hidden="false" name="Mas_18" vbProcedure="false">#REF!</definedName>
    <definedName function="false" hidden="false" name="Mas_19" vbProcedure="false">#REF!</definedName>
    <definedName function="false" hidden="false" name="Mas_20" vbProcedure="false">#REF!</definedName>
    <definedName function="false" hidden="false" name="Mas_23" vbProcedure="false">#REF!</definedName>
    <definedName function="false" hidden="false" name="mas_3" vbProcedure="false">#REF!</definedName>
    <definedName function="false" hidden="false" name="Mas_4" vbProcedure="false">#REF!</definedName>
    <definedName function="false" hidden="false" name="Mas_8" vbProcedure="false">#REF!</definedName>
    <definedName function="false" hidden="false" name="Mas_9" vbProcedure="false">#REF!</definedName>
    <definedName function="false" hidden="false" name="mat" vbProcedure="false">#REF!</definedName>
    <definedName function="false" hidden="false" name="Mate" vbProcedure="false">#REF!</definedName>
    <definedName function="false" hidden="false" name="mat_1" vbProcedure="false">#REF!</definedName>
    <definedName function="false" hidden="false" name="mat_10" vbProcedure="false">#REF!</definedName>
    <definedName function="false" hidden="false" name="mat_11" vbProcedure="false">#REF!</definedName>
    <definedName function="false" hidden="false" name="mat_13" vbProcedure="false">#REF!</definedName>
    <definedName function="false" hidden="false" name="mat_14" vbProcedure="false">#REF!</definedName>
    <definedName function="false" hidden="false" name="mat_15" vbProcedure="false">#REF!</definedName>
    <definedName function="false" hidden="false" name="mat_16" vbProcedure="false">#REF!</definedName>
    <definedName function="false" hidden="false" name="mat_17" vbProcedure="false">#REF!</definedName>
    <definedName function="false" hidden="false" name="mat_18" vbProcedure="false">#REF!</definedName>
    <definedName function="false" hidden="false" name="mat_19" vbProcedure="false">#REF!</definedName>
    <definedName function="false" hidden="false" name="mat_20" vbProcedure="false">#REF!</definedName>
    <definedName function="false" hidden="false" name="mat_23" vbProcedure="false">#REF!</definedName>
    <definedName function="false" hidden="false" name="mat_3" vbProcedure="false">#REF!</definedName>
    <definedName function="false" hidden="false" name="mat_4" vbProcedure="false">#REF!</definedName>
    <definedName function="false" hidden="false" name="mat_8" vbProcedure="false">#REF!</definedName>
    <definedName function="false" hidden="false" name="mat_9" vbProcedure="false">#REF!</definedName>
    <definedName function="false" hidden="false" name="maxlim" vbProcedure="false">#REF!</definedName>
    <definedName function="false" hidden="false" name="maz" vbProcedure="false">#REF!</definedName>
    <definedName function="false" hidden="false" name="Mazdoor" vbProcedure="false">#REF!</definedName>
    <definedName function="false" hidden="false" name="Mazdoor__Female" vbProcedure="false">#REF!</definedName>
    <definedName function="false" hidden="false" name="mazf" vbProcedure="false">#REF!</definedName>
    <definedName function="false" hidden="false" name="Maz_1" vbProcedure="false">#REF!</definedName>
    <definedName function="false" hidden="false" name="Maz_10" vbProcedure="false">#REF!</definedName>
    <definedName function="false" hidden="false" name="Maz_11" vbProcedure="false">#REF!</definedName>
    <definedName function="false" hidden="false" name="Maz_13" vbProcedure="false">#REF!</definedName>
    <definedName function="false" hidden="false" name="Maz_14" vbProcedure="false">#REF!</definedName>
    <definedName function="false" hidden="false" name="Maz_15" vbProcedure="false">#REF!</definedName>
    <definedName function="false" hidden="false" name="Maz_16" vbProcedure="false">#REF!</definedName>
    <definedName function="false" hidden="false" name="Maz_17" vbProcedure="false">#REF!</definedName>
    <definedName function="false" hidden="false" name="Maz_18" vbProcedure="false">#REF!</definedName>
    <definedName function="false" hidden="false" name="Maz_19" vbProcedure="false">#REF!</definedName>
    <definedName function="false" hidden="false" name="Maz_2" vbProcedure="false">#REF!</definedName>
    <definedName function="false" hidden="false" name="Maz_20" vbProcedure="false">#REF!</definedName>
    <definedName function="false" hidden="false" name="Maz_23" vbProcedure="false">#REF!</definedName>
    <definedName function="false" hidden="false" name="maz_3" vbProcedure="false">#REF!</definedName>
    <definedName function="false" hidden="false" name="Maz_4" vbProcedure="false">#REF!</definedName>
    <definedName function="false" hidden="false" name="Maz_8" vbProcedure="false">#REF!</definedName>
    <definedName function="false" hidden="false" name="Maz_9" vbProcedure="false">#REF!</definedName>
    <definedName function="false" hidden="false" name="ma_12" vbProcedure="false">#REF!</definedName>
    <definedName function="false" hidden="false" name="ma_13" vbProcedure="false">#REF!</definedName>
    <definedName function="false" hidden="false" name="ma_14" vbProcedure="false">#REF!</definedName>
    <definedName function="false" hidden="false" name="ma_15" vbProcedure="false">#REF!</definedName>
    <definedName function="false" hidden="false" name="ma_16" vbProcedure="false">#REF!</definedName>
    <definedName function="false" hidden="false" name="ma_17" vbProcedure="false">#REF!</definedName>
    <definedName function="false" hidden="false" name="ma_19" vbProcedure="false">#REF!</definedName>
    <definedName function="false" hidden="false" name="ma_20" vbProcedure="false">#REF!</definedName>
    <definedName function="false" hidden="false" name="ma_21" vbProcedure="false">#REF!</definedName>
    <definedName function="false" hidden="false" name="ma_23" vbProcedure="false">#REF!</definedName>
    <definedName function="false" hidden="false" name="ma_3" vbProcedure="false">#REF!</definedName>
    <definedName function="false" hidden="false" name="mci" vbProcedure="false">#REF!</definedName>
    <definedName function="false" hidden="false" name="mci_1" vbProcedure="false">#REF!</definedName>
    <definedName function="false" hidden="false" name="mci_12" vbProcedure="false">#REF!</definedName>
    <definedName function="false" hidden="false" name="mci_13" vbProcedure="false">#REF!</definedName>
    <definedName function="false" hidden="false" name="mci_15" vbProcedure="false">#REF!</definedName>
    <definedName function="false" hidden="false" name="mci_16" vbProcedure="false">#REF!</definedName>
    <definedName function="false" hidden="false" name="mci_17" vbProcedure="false">#REF!</definedName>
    <definedName function="false" hidden="false" name="mci_2" vbProcedure="false">#REF!</definedName>
    <definedName function="false" hidden="false" name="mechbroom" vbProcedure="false">#REF!</definedName>
    <definedName function="false" hidden="false" name="mhsplca" vbProcedure="false">[10]Intro!$L$91</definedName>
    <definedName function="false" hidden="false" name="minlim" vbProcedure="false">#REF!</definedName>
    <definedName function="false" hidden="false" name="misc" vbProcedure="false">#REF!</definedName>
    <definedName function="false" hidden="false" name="mixer" vbProcedure="false">#REF!</definedName>
    <definedName function="false" hidden="false" name="mixer4028" vbProcedure="false">#REF!</definedName>
    <definedName function="false" hidden="false" name="mmm" vbProcedure="false">#REF!</definedName>
    <definedName function="false" hidden="false" name="MOP" vbProcedure="false">#REF!</definedName>
    <definedName function="false" hidden="false" name="mr" vbProcedure="false">#REF!</definedName>
    <definedName function="false" hidden="false" name="ms6" vbProcedure="false">'[13]'!$N$26</definedName>
    <definedName function="false" hidden="false" name="ms6_12" vbProcedure="false">#REF!</definedName>
    <definedName function="false" hidden="false" name="ms6_13" vbProcedure="false">#REF!</definedName>
    <definedName function="false" hidden="false" name="ms6_14" vbProcedure="false">#REF!</definedName>
    <definedName function="false" hidden="false" name="ms6_15" vbProcedure="false">#REF!</definedName>
    <definedName function="false" hidden="false" name="ms6_16" vbProcedure="false">#REF!</definedName>
    <definedName function="false" hidden="false" name="ms6_17" vbProcedure="false">#REF!</definedName>
    <definedName function="false" hidden="false" name="ms6_19" vbProcedure="false">#REF!</definedName>
    <definedName function="false" hidden="false" name="ms6_2" vbProcedure="false">'[16]2.civil-RA'!IW65537</definedName>
    <definedName function="false" hidden="false" name="ms6_20" vbProcedure="false">#REF!</definedName>
    <definedName function="false" hidden="false" name="ms6_23" vbProcedure="false">#REF!</definedName>
    <definedName function="false" hidden="false" name="ms6_3" vbProcedure="false">#REF!</definedName>
    <definedName function="false" hidden="false" name="ms8" vbProcedure="false">'[13]'!$N$27</definedName>
    <definedName function="false" hidden="false" name="ms8_12" vbProcedure="false">#REF!</definedName>
    <definedName function="false" hidden="false" name="ms8_13" vbProcedure="false">#REF!</definedName>
    <definedName function="false" hidden="false" name="ms8_14" vbProcedure="false">#REF!</definedName>
    <definedName function="false" hidden="false" name="ms8_15" vbProcedure="false">#REF!</definedName>
    <definedName function="false" hidden="false" name="ms8_16" vbProcedure="false">#REF!</definedName>
    <definedName function="false" hidden="false" name="ms8_17" vbProcedure="false">#REF!</definedName>
    <definedName function="false" hidden="false" name="ms8_19" vbProcedure="false">#REF!</definedName>
    <definedName function="false" hidden="false" name="ms8_2" vbProcedure="false">'[16]2.civil-RA'!IW65537</definedName>
    <definedName function="false" hidden="false" name="ms8_20" vbProcedure="false">#REF!</definedName>
    <definedName function="false" hidden="false" name="ms8_23" vbProcedure="false">#REF!</definedName>
    <definedName function="false" hidden="false" name="ms8_3" vbProcedure="false">#REF!</definedName>
    <definedName function="false" hidden="false" name="msbars" vbProcedure="false">#REF!</definedName>
    <definedName function="false" hidden="false" name="msi" vbProcedure="false">#REF!</definedName>
    <definedName function="false" hidden="false" name="mssplantrate" vbProcedure="false">#REF!</definedName>
    <definedName function="false" hidden="false" name="Mu" vbProcedure="false">#REF!</definedName>
    <definedName function="false" hidden="false" name="Muram" vbProcedure="false">#REF!</definedName>
    <definedName function="false" hidden="false" name="muramfillpcc" vbProcedure="false">#REF!</definedName>
    <definedName function="false" hidden="false" name="MUSICSYSTEM" vbProcedure="false">[30]Estimation!IW65537</definedName>
    <definedName function="false" hidden="false" name="mz1" vbProcedure="false">'[13]'!$AJ$5</definedName>
    <definedName function="false" hidden="false" name="mz1_13" vbProcedure="false">#REF!</definedName>
    <definedName function="false" hidden="false" name="mz1_14" vbProcedure="false">#REF!</definedName>
    <definedName function="false" hidden="false" name="mz1_15" vbProcedure="false">#REF!</definedName>
    <definedName function="false" hidden="false" name="mz1_16" vbProcedure="false">#REF!</definedName>
    <definedName function="false" hidden="false" name="mz1_17" vbProcedure="false">#REF!</definedName>
    <definedName function="false" hidden="false" name="mz1_19" vbProcedure="false">#REF!</definedName>
    <definedName function="false" hidden="false" name="mz1_20" vbProcedure="false">#REF!</definedName>
    <definedName function="false" hidden="false" name="mz1_21" vbProcedure="false">#REF!</definedName>
    <definedName function="false" hidden="false" name="mz1_23" vbProcedure="false">#REF!</definedName>
    <definedName function="false" hidden="false" name="mz1_3" vbProcedure="false">#REF!</definedName>
    <definedName function="false" hidden="false" name="mz2" vbProcedure="false">'[13]'!$AJ$6</definedName>
    <definedName function="false" hidden="false" name="mz2_13" vbProcedure="false">#REF!</definedName>
    <definedName function="false" hidden="false" name="mz2_14" vbProcedure="false">#REF!</definedName>
    <definedName function="false" hidden="false" name="mz2_15" vbProcedure="false">#REF!</definedName>
    <definedName function="false" hidden="false" name="mz2_16" vbProcedure="false">#REF!</definedName>
    <definedName function="false" hidden="false" name="mz2_17" vbProcedure="false">#REF!</definedName>
    <definedName function="false" hidden="false" name="mz2_19" vbProcedure="false">#REF!</definedName>
    <definedName function="false" hidden="false" name="mz2_20" vbProcedure="false">#REF!</definedName>
    <definedName function="false" hidden="false" name="mz2_21" vbProcedure="false">#REF!</definedName>
    <definedName function="false" hidden="false" name="mz2_23" vbProcedure="false">#REF!</definedName>
    <definedName function="false" hidden="false" name="mz2_3" vbProcedure="false">#REF!</definedName>
    <definedName function="false" hidden="false" name="m_13" vbProcedure="false">#REF!</definedName>
    <definedName function="false" hidden="false" name="m_14" vbProcedure="false">#REF!</definedName>
    <definedName function="false" hidden="false" name="m_15" vbProcedure="false">#REF!</definedName>
    <definedName function="false" hidden="false" name="m_16" vbProcedure="false">#REF!</definedName>
    <definedName function="false" hidden="false" name="m_17" vbProcedure="false">#REF!</definedName>
    <definedName function="false" hidden="false" name="m_18" vbProcedure="false">#REF!</definedName>
    <definedName function="false" hidden="false" name="m_19" vbProcedure="false">#REF!</definedName>
    <definedName function="false" hidden="false" name="m_20" vbProcedure="false">#REF!</definedName>
    <definedName function="false" hidden="false" name="m_23" vbProcedure="false">#REF!</definedName>
    <definedName function="false" hidden="false" name="m_3" vbProcedure="false">#REF!</definedName>
    <definedName function="false" hidden="false" name="neoprene" vbProcedure="false">#REF!</definedName>
    <definedName function="false" hidden="false" name="NH4hume600" vbProcedure="false">#REF!</definedName>
    <definedName function="false" hidden="false" name="np2hp300" vbProcedure="false">#REF!</definedName>
    <definedName function="false" hidden="false" name="np3hp450" vbProcedure="false">#REF!</definedName>
    <definedName function="false" hidden="false" name="NP3HP600" vbProcedure="false">#REF!</definedName>
    <definedName function="false" hidden="false" name="NP3HP750" vbProcedure="false">#REF!</definedName>
    <definedName function="false" hidden="false" name="NP4hume1000" vbProcedure="false">#REF!</definedName>
    <definedName function="false" hidden="false" name="NP4hume1_2" vbProcedure="false">#REF!</definedName>
    <definedName function="false" hidden="false" name="NP4hume300" vbProcedure="false">#REF!</definedName>
    <definedName function="false" hidden="false" name="NP4hume450" vbProcedure="false">#REF!</definedName>
    <definedName function="false" hidden="false" name="NP4hume900" vbProcedure="false">#REF!</definedName>
    <definedName function="false" hidden="false" name="nr_40" vbProcedure="false">#REF!</definedName>
    <definedName function="false" hidden="false" name="nr_65" vbProcedure="false">#REF!</definedName>
    <definedName function="false" hidden="false" name="NSL" vbProcedure="false">[42]loadcal!IW65537</definedName>
    <definedName function="false" hidden="false" name="nut" vbProcedure="false">#REF!</definedName>
    <definedName function="false" hidden="false" name="oAst1" vbProcedure="false">#REF!</definedName>
    <definedName function="false" hidden="false" name="oAst2" vbProcedure="false">#REF!</definedName>
    <definedName function="false" hidden="false" name="oAst3" vbProcedure="false">#REF!</definedName>
    <definedName function="false" hidden="false" name="oAst4" vbProcedure="false">#REF!</definedName>
    <definedName function="false" hidden="false" name="obm1" vbProcedure="false">'[44]'!$C$89</definedName>
    <definedName function="false" hidden="false" name="obm2" vbProcedure="false">'[44]'!$D$89</definedName>
    <definedName function="false" hidden="false" name="obm3" vbProcedure="false">'[44]'!$E$89</definedName>
    <definedName function="false" hidden="false" name="obm4" vbProcedure="false">'[44]'!$F$89</definedName>
    <definedName function="false" hidden="false" name="obpl" vbProcedure="false">#REF!</definedName>
    <definedName function="false" hidden="false" name="ocgl" vbProcedure="false">#REF!</definedName>
    <definedName function="false" hidden="false" name="Od1" vbProcedure="false">'[44]'!$E$21</definedName>
    <definedName function="false" hidden="false" name="Od3" vbProcedure="false">'[44]'!$F$21</definedName>
    <definedName function="false" hidden="false" name="Od4" vbProcedure="false">'[44]'!$G$21</definedName>
    <definedName function="false" hidden="false" name="oexudl" vbProcedure="false">#REF!</definedName>
    <definedName function="false" hidden="false" name="oh" vbProcedure="false">#REF!</definedName>
    <definedName function="false" hidden="false" name="OHP" vbProcedure="false">[47]Quotation!$AC$4</definedName>
    <definedName function="false" hidden="false" name="ohp1" vbProcedure="false">'[13]'!$AC$4</definedName>
    <definedName function="false" hidden="false" name="ohp1_13" vbProcedure="false">#REF!</definedName>
    <definedName function="false" hidden="false" name="ohp1_14" vbProcedure="false">#REF!</definedName>
    <definedName function="false" hidden="false" name="ohp1_15" vbProcedure="false">#REF!</definedName>
    <definedName function="false" hidden="false" name="ohp1_16" vbProcedure="false">#REF!</definedName>
    <definedName function="false" hidden="false" name="ohp1_17" vbProcedure="false">#REF!</definedName>
    <definedName function="false" hidden="false" name="ohp1_19" vbProcedure="false">#REF!</definedName>
    <definedName function="false" hidden="false" name="ohp1_20" vbProcedure="false">#REF!</definedName>
    <definedName function="false" hidden="false" name="ohp1_21" vbProcedure="false">#REF!</definedName>
    <definedName function="false" hidden="false" name="ohp1_23" vbProcedure="false">#REF!</definedName>
    <definedName function="false" hidden="false" name="ohp1_3" vbProcedure="false">#REF!</definedName>
    <definedName function="false" hidden="false" name="OHP_3" vbProcedure="false">#REF!</definedName>
    <definedName function="false" hidden="false" name="OHP_4" vbProcedure="false">[47]Quotation!$AC$4</definedName>
    <definedName function="false" hidden="false" name="oh_1" vbProcedure="false">#REF!</definedName>
    <definedName function="false" hidden="false" name="oh_12" vbProcedure="false">#REF!</definedName>
    <definedName function="false" hidden="false" name="oh_13" vbProcedure="false">#REF!</definedName>
    <definedName function="false" hidden="false" name="oh_15" vbProcedure="false">#REF!</definedName>
    <definedName function="false" hidden="false" name="oh_16" vbProcedure="false">#REF!</definedName>
    <definedName function="false" hidden="false" name="oh_17" vbProcedure="false">#REF!</definedName>
    <definedName function="false" hidden="false" name="oh_2" vbProcedure="false">#REF!</definedName>
    <definedName function="false" hidden="false" name="omaxm1" vbProcedure="false">#REF!</definedName>
    <definedName function="false" hidden="false" name="omaxm2" vbProcedure="false">#REF!</definedName>
    <definedName function="false" hidden="false" name="omaxm3" vbProcedure="false">#REF!</definedName>
    <definedName function="false" hidden="false" name="omaxm4" vbProcedure="false">#REF!</definedName>
    <definedName function="false" hidden="false" name="ooo" vbProcedure="false">#REF!</definedName>
    <definedName function="false" hidden="false" name="OPERATION" vbProcedure="false">[23]Sheet2!$F$2:$F$4</definedName>
    <definedName function="false" hidden="false" name="OrdinaryRodBinder" vbProcedure="false">#REF!</definedName>
    <definedName function="false" hidden="false" name="osf1" vbProcedure="false">'[44]'!$C$90</definedName>
    <definedName function="false" hidden="false" name="osf2" vbProcedure="false">'[44]'!$D$90</definedName>
    <definedName function="false" hidden="false" name="osf3" vbProcedure="false">'[44]'!$E$90</definedName>
    <definedName function="false" hidden="false" name="osf4" vbProcedure="false">'[44]'!$F$90</definedName>
    <definedName function="false" hidden="false" name="oudl" vbProcedure="false">#REF!</definedName>
    <definedName function="false" hidden="false" name="Overall_Summary_Title" vbProcedure="false">#REF!</definedName>
    <definedName function="false" hidden="false" name="OwnAcctNum" vbProcedure="false">"$#REF!.$A$24"</definedName>
    <definedName function="false" hidden="false" name="p" vbProcedure="false">#REF!</definedName>
    <definedName function="false" hidden="false" name="Pa" vbProcedure="false">#REF!</definedName>
    <definedName function="false" hidden="false" name="Pai" vbProcedure="false">#REF!</definedName>
    <definedName function="false" hidden="false" name="painter" vbProcedure="false">#REF!</definedName>
    <definedName function="false" hidden="false" name="painting" vbProcedure="false">#REF!</definedName>
    <definedName function="false" hidden="false" name="Pai_1" vbProcedure="false">#REF!</definedName>
    <definedName function="false" hidden="false" name="Pai_10" vbProcedure="false">#REF!</definedName>
    <definedName function="false" hidden="false" name="Pai_11" vbProcedure="false">#REF!</definedName>
    <definedName function="false" hidden="false" name="Pai_13" vbProcedure="false">#REF!</definedName>
    <definedName function="false" hidden="false" name="Pai_14" vbProcedure="false">#REF!</definedName>
    <definedName function="false" hidden="false" name="Pai_15" vbProcedure="false">#REF!</definedName>
    <definedName function="false" hidden="false" name="Pai_16" vbProcedure="false">#REF!</definedName>
    <definedName function="false" hidden="false" name="Pai_17" vbProcedure="false">#REF!</definedName>
    <definedName function="false" hidden="false" name="Pai_18" vbProcedure="false">#REF!</definedName>
    <definedName function="false" hidden="false" name="Pai_19" vbProcedure="false">#REF!</definedName>
    <definedName function="false" hidden="false" name="Pai_20" vbProcedure="false">#REF!</definedName>
    <definedName function="false" hidden="false" name="Pai_23" vbProcedure="false">#REF!</definedName>
    <definedName function="false" hidden="false" name="Pai_3" vbProcedure="false">#REF!</definedName>
    <definedName function="false" hidden="false" name="Pai_4" vbProcedure="false">#REF!</definedName>
    <definedName function="false" hidden="false" name="Pai_8" vbProcedure="false">#REF!</definedName>
    <definedName function="false" hidden="false" name="Pai_9" vbProcedure="false">#REF!</definedName>
    <definedName function="false" hidden="false" name="parapet" vbProcedure="false">#REF!</definedName>
    <definedName function="false" hidden="false" name="partn" vbProcedure="false">#REF!</definedName>
    <definedName function="false" hidden="false" name="paver" vbProcedure="false">#REF!</definedName>
    <definedName function="false" hidden="false" name="pavpaint" vbProcedure="false">#REF!</definedName>
    <definedName function="false" hidden="false" name="pa_1" vbProcedure="false">#REF!</definedName>
    <definedName function="false" hidden="false" name="pa_12" vbProcedure="false">#REF!</definedName>
    <definedName function="false" hidden="false" name="pa_13" vbProcedure="false">#REF!</definedName>
    <definedName function="false" hidden="false" name="pa_14" vbProcedure="false">#REF!</definedName>
    <definedName function="false" hidden="false" name="pa_15" vbProcedure="false">#REF!</definedName>
    <definedName function="false" hidden="false" name="pa_16" vbProcedure="false">#REF!</definedName>
    <definedName function="false" hidden="false" name="pa_17" vbProcedure="false">#REF!</definedName>
    <definedName function="false" hidden="false" name="pa_19" vbProcedure="false">#REF!</definedName>
    <definedName function="false" hidden="false" name="pa_2" vbProcedure="false">#REF!</definedName>
    <definedName function="false" hidden="false" name="pa_20" vbProcedure="false">#REF!</definedName>
    <definedName function="false" hidden="false" name="pa_21" vbProcedure="false">#REF!</definedName>
    <definedName function="false" hidden="false" name="pa_23" vbProcedure="false">#REF!</definedName>
    <definedName function="false" hidden="false" name="pa_3" vbProcedure="false">#REF!</definedName>
    <definedName function="false" hidden="false" name="Pbot" vbProcedure="false">[48]strand!IW65537</definedName>
    <definedName function="false" hidden="false" name="pcc148" vbProcedure="false">'[13]'!$K$18</definedName>
    <definedName function="false" hidden="false" name="pcc148_3" vbProcedure="false">#REF!</definedName>
    <definedName function="false" hidden="false" name="pcc1_3_6pcc" vbProcedure="false">#REF!</definedName>
    <definedName function="false" hidden="false" name="pccm15foundnpcc" vbProcedure="false">#REF!</definedName>
    <definedName function="false" hidden="false" name="PhaseCode" vbProcedure="false">#REF!</definedName>
    <definedName function="false" hidden="false" name="pi" vbProcedure="false">[49]Rate_Analysis!IW65537</definedName>
    <definedName function="false" hidden="false" name="Pier" vbProcedure="false">#REF!</definedName>
    <definedName function="false" hidden="false" name="piercap" vbProcedure="false">#REF!</definedName>
    <definedName function="false" hidden="false" name="pile" vbProcedure="false">#REF!</definedName>
    <definedName function="false" hidden="false" name="pilecap" vbProcedure="false">#REF!</definedName>
    <definedName function="false" hidden="false" name="pilingrig" vbProcedure="false">#REF!</definedName>
    <definedName function="false" hidden="false" name="pi_1" vbProcedure="false">[49]Rate_Analysis!IW65537</definedName>
    <definedName function="false" hidden="false" name="pi_10" vbProcedure="false">[49]Rate_Analysis!IW65537</definedName>
    <definedName function="false" hidden="false" name="pi_11" vbProcedure="false">[49]Rate_Analysis!IW65537</definedName>
    <definedName function="false" hidden="false" name="pi_13" vbProcedure="false">'[50]Civil '!IW65537</definedName>
    <definedName function="false" hidden="false" name="pi_14" vbProcedure="false">[51]Rate_Analysis!IW65537</definedName>
    <definedName function="false" hidden="false" name="pi_15" vbProcedure="false">[51]Rate_Analysis!IW65537</definedName>
    <definedName function="false" hidden="false" name="pi_16" vbProcedure="false">[51]Rate_Analysis!IW65537</definedName>
    <definedName function="false" hidden="false" name="pi_17" vbProcedure="false">[52]Rate_Analysis!IW65537</definedName>
    <definedName function="false" hidden="false" name="pi_19" vbProcedure="false">[51]Rate_Analysis!IW65537</definedName>
    <definedName function="false" hidden="false" name="pi_20" vbProcedure="false">[51]Rate_Analysis!IW65537</definedName>
    <definedName function="false" hidden="false" name="pi_23" vbProcedure="false">[51]Rate_Analysis!IW65537</definedName>
    <definedName function="false" hidden="false" name="pi_3" vbProcedure="false">#REF!</definedName>
    <definedName function="false" hidden="false" name="pi_4" vbProcedure="false">[49]Rate_Analysis!IW65537</definedName>
    <definedName function="false" hidden="false" name="pi_8" vbProcedure="false">[49]Rate_Analysis!IW65537</definedName>
    <definedName function="false" hidden="false" name="pi_9" vbProcedure="false">[49]Rate_Analysis!IW65537</definedName>
    <definedName function="false" hidden="false" name="pl" vbProcedure="false">#REF!</definedName>
    <definedName function="false" hidden="false" name="plast1_3pcc" vbProcedure="false">#REF!</definedName>
    <definedName function="false" hidden="false" name="platecompactor" vbProcedure="false">#REF!</definedName>
    <definedName function="false" hidden="false" name="plcablvl" vbProcedure="false">[10]Intro!$L$192</definedName>
    <definedName function="false" hidden="false" name="plcath" vbProcedure="false">[10]Intro!$L$196</definedName>
    <definedName function="false" hidden="false" name="plcawdl" vbProcedure="false">[10]Intro!$L$200</definedName>
    <definedName function="false" hidden="false" name="plcawdt" vbProcedure="false">[10]Intro!$L$204</definedName>
    <definedName function="false" hidden="false" name="Plu" vbProcedure="false">#REF!</definedName>
    <definedName function="false" hidden="false" name="plumber" vbProcedure="false">#REF!</definedName>
    <definedName function="false" hidden="false" name="Plu_1" vbProcedure="false">#REF!</definedName>
    <definedName function="false" hidden="false" name="Plu_10" vbProcedure="false">#REF!</definedName>
    <definedName function="false" hidden="false" name="Plu_11" vbProcedure="false">#REF!</definedName>
    <definedName function="false" hidden="false" name="Plu_13" vbProcedure="false">#REF!</definedName>
    <definedName function="false" hidden="false" name="Plu_14" vbProcedure="false">#REF!</definedName>
    <definedName function="false" hidden="false" name="Plu_15" vbProcedure="false">#REF!</definedName>
    <definedName function="false" hidden="false" name="Plu_16" vbProcedure="false">#REF!</definedName>
    <definedName function="false" hidden="false" name="Plu_17" vbProcedure="false">#REF!</definedName>
    <definedName function="false" hidden="false" name="Plu_18" vbProcedure="false">#REF!</definedName>
    <definedName function="false" hidden="false" name="Plu_19" vbProcedure="false">#REF!</definedName>
    <definedName function="false" hidden="false" name="Plu_20" vbProcedure="false">#REF!</definedName>
    <definedName function="false" hidden="false" name="Plu_23" vbProcedure="false">#REF!</definedName>
    <definedName function="false" hidden="false" name="Plu_3" vbProcedure="false">#REF!</definedName>
    <definedName function="false" hidden="false" name="Plu_4" vbProcedure="false">#REF!</definedName>
    <definedName function="false" hidden="false" name="Plu_8" vbProcedure="false">#REF!</definedName>
    <definedName function="false" hidden="false" name="Plu_9" vbProcedure="false">#REF!</definedName>
    <definedName function="false" hidden="false" name="po" vbProcedure="false">"$#REF!.$B$13"</definedName>
    <definedName function="false" hidden="false" name="pot" vbProcedure="false">#REF!</definedName>
    <definedName function="false" hidden="false" name="prcathm" vbProcedure="false">[10]Intro!$L$169</definedName>
    <definedName function="false" hidden="false" name="prcawi" vbProcedure="false">[10]Intro!$L$167</definedName>
    <definedName function="false" hidden="false" name="prdia" vbProcedure="false">[10]Intro!$L$178</definedName>
    <definedName function="false" hidden="false" name="Prelm_Exp" vbProcedure="false">#REF!</definedName>
    <definedName function="false" hidden="false" name="premoulded" vbProcedure="false">#REF!</definedName>
    <definedName function="false" hidden="false" name="PrimeAddress" vbProcedure="false">"$#REF!.$H$24"</definedName>
    <definedName function="false" hidden="false" name="PrimeCity" vbProcedure="false">"$#REF!.$H$26"</definedName>
    <definedName function="false" hidden="false" name="PrimeName" vbProcedure="false">"$#REF!.$H$22"</definedName>
    <definedName function="false" hidden="false" name="PrimePostal" vbProcedure="false">"$#REF!.$L$26"</definedName>
    <definedName function="false" hidden="false" name="PrimePrio" vbProcedure="false">"$#REF!.$H$28"</definedName>
    <definedName function="false" hidden="false" name="PrimePrio_Text" vbProcedure="false">"$#REF!.$I$28"</definedName>
    <definedName function="false" hidden="false" name="PrimeState" vbProcedure="false">"$#REF!.$K$26"</definedName>
    <definedName function="false" hidden="false" name="Principal" vbProcedure="false">#REF!</definedName>
    <definedName function="false" hidden="false" name="PRINT_AREA_MI" vbProcedure="false">"$#REF!.$A$1:$Y$116"</definedName>
    <definedName function="false" hidden="false" name="PROD" vbProcedure="false">"$#REF!.$A$11:$I$31"</definedName>
    <definedName function="false" hidden="false" name="ProdCode1" vbProcedure="false">"$#REF!.$H$#REF!"</definedName>
    <definedName function="false" hidden="false" name="ProdCode1_Text" vbProcedure="false">"$#REF!.$I$#REF!"</definedName>
    <definedName function="false" hidden="false" name="ProdCode2" vbProcedure="false">"$#REF!.$H$#REF!"</definedName>
    <definedName function="false" hidden="false" name="ProdCode2_Text" vbProcedure="false">"$#REF!.$I$#REF!"</definedName>
    <definedName function="false" hidden="false" name="ProdCode3" vbProcedure="false">"$#REF!.$H$#REF!"</definedName>
    <definedName function="false" hidden="false" name="ProdCode3_Text" vbProcedure="false">"$#REF!.$I$#REF!"</definedName>
    <definedName function="false" hidden="false" name="ProdCode4" vbProcedure="false">"$#REF!.$H$#REF!"</definedName>
    <definedName function="false" hidden="false" name="ProdCode4_Text" vbProcedure="false">"$#REF!.$I$#REF!"</definedName>
    <definedName function="false" hidden="false" name="ProdCode5" vbProcedure="false">"$#REF!.$H$#REF!"</definedName>
    <definedName function="false" hidden="false" name="ProdCode5_Text" vbProcedure="false">"$#REF!.$I$#REF!"</definedName>
    <definedName function="false" hidden="false" name="ProdPct1" vbProcedure="false">"$#REF!.$M$#REF!"</definedName>
    <definedName function="false" hidden="false" name="ProdPct2" vbProcedure="false">"$#REF!.$M$#REF!"</definedName>
    <definedName function="false" hidden="false" name="ProdPct3" vbProcedure="false">"$#REF!.$M$#REF!"</definedName>
    <definedName function="false" hidden="false" name="ProdPct4" vbProcedure="false">"$#REF!.$M$#REF!"</definedName>
    <definedName function="false" hidden="false" name="ProdPct5" vbProcedure="false">"$#REF!.$M$#REF!"</definedName>
    <definedName function="false" hidden="false" name="ProjAddress1" vbProcedure="false">"$#REF!.$H$3"</definedName>
    <definedName function="false" hidden="false" name="ProjAddress2" vbProcedure="false">"$#REF!.$H$5"</definedName>
    <definedName function="false" hidden="false" name="ProjCity" vbProcedure="false">"$#REF!.$H$7"</definedName>
    <definedName function="false" hidden="false" name="ProjCountry" vbProcedure="false">"$#REF!.$H$9"</definedName>
    <definedName function="false" hidden="false" name="ProjCounty" vbProcedure="false">"$#REF!.$H$#REF!"</definedName>
    <definedName function="false" hidden="false" name="ProjectLocation" vbProcedure="false">#REF!</definedName>
    <definedName function="false" hidden="false" name="ProjectNumber" vbProcedure="false">#REF!</definedName>
    <definedName function="false" hidden="false" name="ProjectSubtitle" vbProcedure="false">#REF!</definedName>
    <definedName function="false" hidden="false" name="ProjectTitle" vbProcedure="false">#REF!</definedName>
    <definedName function="false" hidden="false" name="ProjName" vbProcedure="false">"$#REF!.$A$7"</definedName>
    <definedName function="false" hidden="false" name="ProjNum" vbProcedure="false">"$#REF!.$A$#REF!"</definedName>
    <definedName function="false" hidden="false" name="ProjPostal" vbProcedure="false">"$#REF!.$L$7"</definedName>
    <definedName function="false" hidden="false" name="ProjState" vbProcedure="false">"$#REF!.$K$7"</definedName>
    <definedName function="false" hidden="false" name="ps" vbProcedure="false">#REF!</definedName>
    <definedName function="false" hidden="false" name="PSABillingMethod" vbProcedure="false">"$#REF!.$G$36"</definedName>
    <definedName function="false" hidden="false" name="Ptop" vbProcedure="false">[48]strand!IW65537</definedName>
    <definedName function="false" hidden="false" name="Ptroller" vbProcedure="false">#REF!</definedName>
    <definedName function="false" hidden="false" name="pvc100" vbProcedure="false">'[53]Materials Cost(PCC)'!$G$32</definedName>
    <definedName function="false" hidden="false" name="pvcpipe100" vbProcedure="false">#REF!</definedName>
    <definedName function="false" hidden="false" name="pvcpipe150" vbProcedure="false">#REF!</definedName>
    <definedName function="false" hidden="false" name="pvcpipe50" vbProcedure="false">#REF!</definedName>
    <definedName function="false" hidden="false" name="q" vbProcedure="false">#REF!</definedName>
    <definedName function="false" hidden="false" name="qnetlat" vbProcedure="false">[54]horizontal!IW65537</definedName>
    <definedName function="false" hidden="false" name="qnetseis" vbProcedure="false">[54]horizontal!IW65537</definedName>
    <definedName function="false" hidden="false" name="Ra" vbProcedure="false">'[17]2_civil-RA'!$O$17</definedName>
    <definedName function="false" hidden="false" name="RAJU" vbProcedure="false">#REF!</definedName>
    <definedName function="false" hidden="false" name="RANGE2" vbProcedure="false">'[55]Cable-data'!$A$33:$K$48</definedName>
    <definedName function="false" hidden="false" name="RANGE6" vbProcedure="false">[56]CABLE_DATA!$A$31:$C$46</definedName>
    <definedName function="false" hidden="false" name="rb" vbProcedure="false">#REF!</definedName>
    <definedName function="false" hidden="false" name="rccm20pcc" vbProcedure="false">#REF!</definedName>
    <definedName function="false" hidden="false" name="rccm30pcc" vbProcedure="false">#REF!</definedName>
    <definedName function="false" hidden="false" name="Rdeck" vbProcedure="false">'[11]mem-property'!IW65537</definedName>
    <definedName function="false" hidden="false" name="re" vbProcedure="false">#REF!</definedName>
    <definedName function="false" hidden="false" name="rel" vbProcedure="false">#REF!</definedName>
    <definedName function="false" hidden="false" name="return" vbProcedure="false">[23]Sheet2!$P$2:$P$5</definedName>
    <definedName function="false" hidden="false" name="Rev" vbProcedure="false">#REF!</definedName>
    <definedName function="false" hidden="false" name="re_13" vbProcedure="false">#REF!</definedName>
    <definedName function="false" hidden="false" name="re_14" vbProcedure="false">#REF!</definedName>
    <definedName function="false" hidden="false" name="re_15" vbProcedure="false">#REF!</definedName>
    <definedName function="false" hidden="false" name="re_16" vbProcedure="false">#REF!</definedName>
    <definedName function="false" hidden="false" name="re_17" vbProcedure="false">#REF!</definedName>
    <definedName function="false" hidden="false" name="re_19" vbProcedure="false">#REF!</definedName>
    <definedName function="false" hidden="false" name="re_20" vbProcedure="false">#REF!</definedName>
    <definedName function="false" hidden="false" name="re_23" vbProcedure="false">#REF!</definedName>
    <definedName function="false" hidden="false" name="re_3" vbProcedure="false">#REF!</definedName>
    <definedName function="false" hidden="false" name="rhd" vbProcedure="false">#REF!</definedName>
    <definedName function="false" hidden="false" name="rig" vbProcedure="false">#REF!</definedName>
    <definedName function="false" hidden="false" name="rim4" vbProcedure="false">'[27]'!$H$15</definedName>
    <definedName function="false" hidden="false" name="rl" vbProcedure="false">#REF!</definedName>
    <definedName function="false" hidden="false" name="RLLmax" vbProcedure="false">[37]Rocker!IW65537</definedName>
    <definedName function="false" hidden="false" name="roadexcavation1pcc" vbProcedure="false">#REF!</definedName>
    <definedName function="false" hidden="false" name="robot" vbProcedure="false">#REF!</definedName>
    <definedName function="false" hidden="false" name="roller" vbProcedure="false">#REF!</definedName>
    <definedName function="false" hidden="false" name="rosid" vbProcedure="false">#REF!</definedName>
    <definedName function="false" hidden="false" name="roughstone" vbProcedure="false">#REF!</definedName>
    <definedName function="false" hidden="false" name="rs" vbProcedure="false">#REF!</definedName>
    <definedName function="false" hidden="false" name="Rxy" vbProcedure="false">'[11]mem-property'!IW65537</definedName>
    <definedName function="false" hidden="false" name="Ryx" vbProcedure="false">'[11]mem-property'!IW65537</definedName>
    <definedName function="false" hidden="false" name="r_1" vbProcedure="false">#REF!</definedName>
    <definedName function="false" hidden="false" name="s" vbProcedure="false">#REF!</definedName>
    <definedName function="false" hidden="false" name="sa" vbProcedure="false">#REF!</definedName>
    <definedName function="false" hidden="false" name="SA10" vbProcedure="false">'[13]'!$O$15</definedName>
    <definedName function="false" hidden="false" name="SA20" vbProcedure="false">'[13]'!$O$14</definedName>
    <definedName function="false" hidden="false" name="SA40" vbProcedure="false">'[13]'!$O$13</definedName>
    <definedName function="false" hidden="false" name="Saa40" vbProcedure="false">'[13]'!$M$32</definedName>
    <definedName function="false" hidden="false" name="Sab40" vbProcedure="false">'[13]'!$O$16</definedName>
    <definedName function="false" hidden="false" name="salballies" vbProcedure="false">#REF!</definedName>
    <definedName function="false" hidden="false" name="SalesMgr" vbProcedure="false">"$#REF!.$A$20"</definedName>
    <definedName function="false" hidden="false" name="Sand" vbProcedure="false">#REF!</definedName>
    <definedName function="false" hidden="false" name="sandlead" vbProcedure="false">#REF!</definedName>
    <definedName function="false" hidden="false" name="Sand_13" vbProcedure="false">#REF!</definedName>
    <definedName function="false" hidden="false" name="Sand_14" vbProcedure="false">#REF!</definedName>
    <definedName function="false" hidden="false" name="Sand_15" vbProcedure="false">#REF!</definedName>
    <definedName function="false" hidden="false" name="Sand_16" vbProcedure="false">#REF!</definedName>
    <definedName function="false" hidden="false" name="Sand_17" vbProcedure="false">#REF!</definedName>
    <definedName function="false" hidden="false" name="Sand_19" vbProcedure="false">#REF!</definedName>
    <definedName function="false" hidden="false" name="Sand_20" vbProcedure="false">#REF!</definedName>
    <definedName function="false" hidden="false" name="Sand_21" vbProcedure="false">'[57]'!IW65537</definedName>
    <definedName function="false" hidden="false" name="Sand_23" vbProcedure="false">#REF!</definedName>
    <definedName function="false" hidden="false" name="Sand_3" vbProcedure="false">#REF!</definedName>
    <definedName function="false" hidden="false" name="saud" vbProcedure="false">"$#REF!.$B$2"</definedName>
    <definedName function="false" hidden="false" name="sauf" vbProcedure="false">"$#REF!.$J$2"</definedName>
    <definedName function="false" hidden="false" name="sauif" vbProcedure="false">"$#REF!.$J$2"</definedName>
    <definedName function="false" hidden="false" name="sa_12" vbProcedure="false">#REF!</definedName>
    <definedName function="false" hidden="false" name="sa_13" vbProcedure="false">#REF!</definedName>
    <definedName function="false" hidden="false" name="sa_14" vbProcedure="false">#REF!</definedName>
    <definedName function="false" hidden="false" name="sa_15" vbProcedure="false">#REF!</definedName>
    <definedName function="false" hidden="false" name="sa_16" vbProcedure="false">#REF!</definedName>
    <definedName function="false" hidden="false" name="sa_17" vbProcedure="false">#REF!</definedName>
    <definedName function="false" hidden="false" name="sa_19" vbProcedure="false">#REF!</definedName>
    <definedName function="false" hidden="false" name="sa_20" vbProcedure="false">#REF!</definedName>
    <definedName function="false" hidden="false" name="sa_21" vbProcedure="false">#REF!</definedName>
    <definedName function="false" hidden="false" name="sa_23" vbProcedure="false">#REF!</definedName>
    <definedName function="false" hidden="false" name="sa_3" vbProcedure="false">#REF!</definedName>
    <definedName function="false" hidden="false" name="Sbe" vbProcedure="false">#REF!</definedName>
    <definedName function="false" hidden="false" name="sbm1" vbProcedure="false">'[44]'!$C$106</definedName>
    <definedName function="false" hidden="false" name="sbm2" vbProcedure="false">'[44]'!$D$106</definedName>
    <definedName function="false" hidden="false" name="sbm3" vbProcedure="false">'[44]'!$E$106</definedName>
    <definedName function="false" hidden="false" name="sbm4" vbProcedure="false">'[44]'!$F$106</definedName>
    <definedName function="false" hidden="false" name="sc" vbProcedure="false">#REF!</definedName>
    <definedName function="false" hidden="false" name="SCC" vbProcedure="false">#REF!</definedName>
    <definedName function="false" hidden="false" name="SCD" vbProcedure="false">#REF!</definedName>
    <definedName function="false" hidden="false" name="SCE" vbProcedure="false">#REF!</definedName>
    <definedName function="false" hidden="false" name="SCED" vbProcedure="false">#REF!</definedName>
    <definedName function="false" hidden="false" name="scraper" vbProcedure="false">#REF!</definedName>
    <definedName function="false" hidden="false" name="sc_12" vbProcedure="false">#REF!</definedName>
    <definedName function="false" hidden="false" name="sc_13" vbProcedure="false">#REF!</definedName>
    <definedName function="false" hidden="false" name="sc_15" vbProcedure="false">#REF!</definedName>
    <definedName function="false" hidden="false" name="sc_16" vbProcedure="false">#REF!</definedName>
    <definedName function="false" hidden="false" name="sc_17" vbProcedure="false">#REF!</definedName>
    <definedName function="false" hidden="false" name="sc_2" vbProcedure="false">#REF!</definedName>
    <definedName function="false" hidden="false" name="sd1" vbProcedure="false">[56]Electrical!IW65537</definedName>
    <definedName function="false" hidden="false" name="sd10" vbProcedure="false">[56]Electrical!IW65537</definedName>
    <definedName function="false" hidden="false" name="sd10_1" vbProcedure="false">[58]Electrical!IW65537</definedName>
    <definedName function="false" hidden="false" name="sd10_10" vbProcedure="false">[58]Electrical!IW65537</definedName>
    <definedName function="false" hidden="false" name="sd10_11" vbProcedure="false">[58]Electrical!IW65537</definedName>
    <definedName function="false" hidden="false" name="sd10_13" vbProcedure="false">[59]Electrical!IW65537</definedName>
    <definedName function="false" hidden="false" name="sd10_14" vbProcedure="false">[59]Electrical!IW65537</definedName>
    <definedName function="false" hidden="false" name="sd10_15" vbProcedure="false">[60]Electrical!IW65537</definedName>
    <definedName function="false" hidden="false" name="sd10_16" vbProcedure="false">[59]Electrical!IW65537</definedName>
    <definedName function="false" hidden="false" name="sd10_19" vbProcedure="false">[59]Electrical!IW65537</definedName>
    <definedName function="false" hidden="false" name="sd10_20" vbProcedure="false">[59]Electrical!IW65537</definedName>
    <definedName function="false" hidden="false" name="sd10_23" vbProcedure="false">[59]Electrical!IW65537</definedName>
    <definedName function="false" hidden="false" name="sd10_3" vbProcedure="false">#REF!</definedName>
    <definedName function="false" hidden="false" name="sd10_4" vbProcedure="false">[58]Electrical!IW65537</definedName>
    <definedName function="false" hidden="false" name="sd10_8" vbProcedure="false">[58]Electrical!IW65537</definedName>
    <definedName function="false" hidden="false" name="sd10_9" vbProcedure="false">[58]Electrical!IW65537</definedName>
    <definedName function="false" hidden="false" name="sd11" vbProcedure="false">[56]Electrical!IW65537</definedName>
    <definedName function="false" hidden="false" name="sd11_1" vbProcedure="false">[58]Electrical!IW65537</definedName>
    <definedName function="false" hidden="false" name="sd11_10" vbProcedure="false">[58]Electrical!IW65537</definedName>
    <definedName function="false" hidden="false" name="sd11_11" vbProcedure="false">[58]Electrical!IW65537</definedName>
    <definedName function="false" hidden="false" name="sd11_13" vbProcedure="false">[59]Electrical!IW65537</definedName>
    <definedName function="false" hidden="false" name="sd11_14" vbProcedure="false">[59]Electrical!IW65537</definedName>
    <definedName function="false" hidden="false" name="sd11_15" vbProcedure="false">[60]Electrical!IW65537</definedName>
    <definedName function="false" hidden="false" name="sd11_16" vbProcedure="false">[59]Electrical!IW65537</definedName>
    <definedName function="false" hidden="false" name="sd11_19" vbProcedure="false">[59]Electrical!IW65537</definedName>
    <definedName function="false" hidden="false" name="sd11_20" vbProcedure="false">[59]Electrical!IW65537</definedName>
    <definedName function="false" hidden="false" name="sd11_23" vbProcedure="false">[59]Electrical!IW65537</definedName>
    <definedName function="false" hidden="false" name="sd11_3" vbProcedure="false">#REF!</definedName>
    <definedName function="false" hidden="false" name="sd11_4" vbProcedure="false">[58]Electrical!IW65537</definedName>
    <definedName function="false" hidden="false" name="sd11_8" vbProcedure="false">[58]Electrical!IW65537</definedName>
    <definedName function="false" hidden="false" name="sd11_9" vbProcedure="false">[58]Electrical!IW65537</definedName>
    <definedName function="false" hidden="false" name="sd12" vbProcedure="false">[56]Electrical!IW65537</definedName>
    <definedName function="false" hidden="false" name="sd12_1" vbProcedure="false">[58]Electrical!IW65537</definedName>
    <definedName function="false" hidden="false" name="sd12_10" vbProcedure="false">[58]Electrical!IW65537</definedName>
    <definedName function="false" hidden="false" name="sd12_11" vbProcedure="false">[58]Electrical!IW65537</definedName>
    <definedName function="false" hidden="false" name="sd12_13" vbProcedure="false">[59]Electrical!IW65537</definedName>
    <definedName function="false" hidden="false" name="sd12_14" vbProcedure="false">[59]Electrical!IW65537</definedName>
    <definedName function="false" hidden="false" name="sd12_15" vbProcedure="false">[60]Electrical!IW65537</definedName>
    <definedName function="false" hidden="false" name="sd12_16" vbProcedure="false">[59]Electrical!IW65537</definedName>
    <definedName function="false" hidden="false" name="sd12_19" vbProcedure="false">[59]Electrical!IW65537</definedName>
    <definedName function="false" hidden="false" name="sd12_20" vbProcedure="false">[59]Electrical!IW65537</definedName>
    <definedName function="false" hidden="false" name="sd12_23" vbProcedure="false">[59]Electrical!IW65537</definedName>
    <definedName function="false" hidden="false" name="sd12_3" vbProcedure="false">#REF!</definedName>
    <definedName function="false" hidden="false" name="sd12_4" vbProcedure="false">[58]Electrical!IW65537</definedName>
    <definedName function="false" hidden="false" name="sd12_8" vbProcedure="false">[58]Electrical!IW65537</definedName>
    <definedName function="false" hidden="false" name="sd12_9" vbProcedure="false">[58]Electrical!IW65537</definedName>
    <definedName function="false" hidden="false" name="sd13" vbProcedure="false">[56]Electrical!IW65537</definedName>
    <definedName function="false" hidden="false" name="sd13_1" vbProcedure="false">[58]Electrical!IW65537</definedName>
    <definedName function="false" hidden="false" name="sd13_10" vbProcedure="false">[58]Electrical!IW65537</definedName>
    <definedName function="false" hidden="false" name="sd13_11" vbProcedure="false">[58]Electrical!IW65537</definedName>
    <definedName function="false" hidden="false" name="sd13_13" vbProcedure="false">[59]Electrical!IW65537</definedName>
    <definedName function="false" hidden="false" name="sd13_14" vbProcedure="false">[59]Electrical!IW65537</definedName>
    <definedName function="false" hidden="false" name="sd13_15" vbProcedure="false">[60]Electrical!IW65537</definedName>
    <definedName function="false" hidden="false" name="sd13_16" vbProcedure="false">[59]Electrical!IW65537</definedName>
    <definedName function="false" hidden="false" name="sd13_19" vbProcedure="false">[59]Electrical!IW65537</definedName>
    <definedName function="false" hidden="false" name="sd13_20" vbProcedure="false">[59]Electrical!IW65537</definedName>
    <definedName function="false" hidden="false" name="sd13_23" vbProcedure="false">[59]Electrical!IW65537</definedName>
    <definedName function="false" hidden="false" name="sd13_3" vbProcedure="false">#REF!</definedName>
    <definedName function="false" hidden="false" name="sd13_4" vbProcedure="false">[58]Electrical!IW65537</definedName>
    <definedName function="false" hidden="false" name="sd13_8" vbProcedure="false">[58]Electrical!IW65537</definedName>
    <definedName function="false" hidden="false" name="sd13_9" vbProcedure="false">[58]Electrical!IW65537</definedName>
    <definedName function="false" hidden="false" name="sd14" vbProcedure="false">[56]Electrical!IW65537</definedName>
    <definedName function="false" hidden="false" name="sd14_1" vbProcedure="false">[58]Electrical!IW65537</definedName>
    <definedName function="false" hidden="false" name="sd14_10" vbProcedure="false">[58]Electrical!IW65537</definedName>
    <definedName function="false" hidden="false" name="sd14_11" vbProcedure="false">[58]Electrical!IW65537</definedName>
    <definedName function="false" hidden="false" name="sd14_13" vbProcedure="false">[59]Electrical!IW65537</definedName>
    <definedName function="false" hidden="false" name="sd14_14" vbProcedure="false">[59]Electrical!IW65537</definedName>
    <definedName function="false" hidden="false" name="sd14_15" vbProcedure="false">[60]Electrical!IW65537</definedName>
    <definedName function="false" hidden="false" name="sd14_16" vbProcedure="false">[59]Electrical!IW65537</definedName>
    <definedName function="false" hidden="false" name="sd14_19" vbProcedure="false">[59]Electrical!IW65537</definedName>
    <definedName function="false" hidden="false" name="sd14_20" vbProcedure="false">[59]Electrical!IW65537</definedName>
    <definedName function="false" hidden="false" name="sd14_23" vbProcedure="false">[59]Electrical!IW65537</definedName>
    <definedName function="false" hidden="false" name="sd14_3" vbProcedure="false">#REF!</definedName>
    <definedName function="false" hidden="false" name="sd14_4" vbProcedure="false">[58]Electrical!IW65537</definedName>
    <definedName function="false" hidden="false" name="sd14_8" vbProcedure="false">[58]Electrical!IW65537</definedName>
    <definedName function="false" hidden="false" name="sd14_9" vbProcedure="false">[58]Electrical!IW65537</definedName>
    <definedName function="false" hidden="false" name="sd1_1" vbProcedure="false">[58]Electrical!IW65537</definedName>
    <definedName function="false" hidden="false" name="sd1_10" vbProcedure="false">[58]Electrical!IW65537</definedName>
    <definedName function="false" hidden="false" name="sd1_11" vbProcedure="false">[58]Electrical!IW65537</definedName>
    <definedName function="false" hidden="false" name="sd1_13" vbProcedure="false">[59]Electrical!IW65537</definedName>
    <definedName function="false" hidden="false" name="sd1_14" vbProcedure="false">[59]Electrical!IW65537</definedName>
    <definedName function="false" hidden="false" name="sd1_15" vbProcedure="false">[60]Electrical!IW65537</definedName>
    <definedName function="false" hidden="false" name="sd1_16" vbProcedure="false">[59]Electrical!IW65537</definedName>
    <definedName function="false" hidden="false" name="sd1_19" vbProcedure="false">[59]Electrical!IW65537</definedName>
    <definedName function="false" hidden="false" name="sd1_20" vbProcedure="false">[59]Electrical!IW65537</definedName>
    <definedName function="false" hidden="false" name="sd1_23" vbProcedure="false">[59]Electrical!IW65537</definedName>
    <definedName function="false" hidden="false" name="sd1_3" vbProcedure="false">#REF!</definedName>
    <definedName function="false" hidden="false" name="sd1_4" vbProcedure="false">[58]Electrical!IW65537</definedName>
    <definedName function="false" hidden="false" name="sd1_8" vbProcedure="false">[58]Electrical!IW65537</definedName>
    <definedName function="false" hidden="false" name="sd1_9" vbProcedure="false">[58]Electrical!IW65537</definedName>
    <definedName function="false" hidden="false" name="sd2" vbProcedure="false">[56]Electrical!IW65537</definedName>
    <definedName function="false" hidden="false" name="sd2_1" vbProcedure="false">[58]Electrical!IW65537</definedName>
    <definedName function="false" hidden="false" name="sd2_10" vbProcedure="false">[58]Electrical!IW65537</definedName>
    <definedName function="false" hidden="false" name="sd2_11" vbProcedure="false">[58]Electrical!IW65537</definedName>
    <definedName function="false" hidden="false" name="sd2_13" vbProcedure="false">[59]Electrical!IW65537</definedName>
    <definedName function="false" hidden="false" name="sd2_14" vbProcedure="false">[59]Electrical!IW65537</definedName>
    <definedName function="false" hidden="false" name="sd2_15" vbProcedure="false">[60]Electrical!IW65537</definedName>
    <definedName function="false" hidden="false" name="sd2_16" vbProcedure="false">[59]Electrical!IW65537</definedName>
    <definedName function="false" hidden="false" name="sd2_19" vbProcedure="false">[59]Electrical!IW65537</definedName>
    <definedName function="false" hidden="false" name="sd2_20" vbProcedure="false">[59]Electrical!IW65537</definedName>
    <definedName function="false" hidden="false" name="sd2_23" vbProcedure="false">[59]Electrical!IW65537</definedName>
    <definedName function="false" hidden="false" name="sd2_3" vbProcedure="false">#REF!</definedName>
    <definedName function="false" hidden="false" name="sd2_4" vbProcedure="false">[58]Electrical!IW65537</definedName>
    <definedName function="false" hidden="false" name="sd2_8" vbProcedure="false">[58]Electrical!IW65537</definedName>
    <definedName function="false" hidden="false" name="sd2_9" vbProcedure="false">[58]Electrical!IW65537</definedName>
    <definedName function="false" hidden="false" name="sd3" vbProcedure="false">[56]Electrical!IW65537</definedName>
    <definedName function="false" hidden="false" name="sd3_1" vbProcedure="false">[58]Electrical!IW65537</definedName>
    <definedName function="false" hidden="false" name="sd3_10" vbProcedure="false">[58]Electrical!IW65537</definedName>
    <definedName function="false" hidden="false" name="sd3_11" vbProcedure="false">[58]Electrical!IW65537</definedName>
    <definedName function="false" hidden="false" name="sd3_13" vbProcedure="false">[59]Electrical!IW65537</definedName>
    <definedName function="false" hidden="false" name="sd3_14" vbProcedure="false">[59]Electrical!IW65537</definedName>
    <definedName function="false" hidden="false" name="sd3_15" vbProcedure="false">[60]Electrical!IW65537</definedName>
    <definedName function="false" hidden="false" name="sd3_16" vbProcedure="false">[59]Electrical!IW65537</definedName>
    <definedName function="false" hidden="false" name="sd3_19" vbProcedure="false">[59]Electrical!IW65537</definedName>
    <definedName function="false" hidden="false" name="sd3_20" vbProcedure="false">[59]Electrical!IW65537</definedName>
    <definedName function="false" hidden="false" name="sd3_23" vbProcedure="false">[59]Electrical!IW65537</definedName>
    <definedName function="false" hidden="false" name="sd3_3" vbProcedure="false">#REF!</definedName>
    <definedName function="false" hidden="false" name="sd3_4" vbProcedure="false">[58]Electrical!IW65537</definedName>
    <definedName function="false" hidden="false" name="sd3_8" vbProcedure="false">[58]Electrical!IW65537</definedName>
    <definedName function="false" hidden="false" name="sd3_9" vbProcedure="false">[58]Electrical!IW65537</definedName>
    <definedName function="false" hidden="false" name="sd4" vbProcedure="false">'[13]'!$H$1961</definedName>
    <definedName function="false" hidden="false" name="sd4_13" vbProcedure="false">#REF!</definedName>
    <definedName function="false" hidden="false" name="sd4_14" vbProcedure="false">#REF!</definedName>
    <definedName function="false" hidden="false" name="sd4_15" vbProcedure="false">#REF!</definedName>
    <definedName function="false" hidden="false" name="sd4_16" vbProcedure="false">#REF!</definedName>
    <definedName function="false" hidden="false" name="sd4_17" vbProcedure="false">#REF!</definedName>
    <definedName function="false" hidden="false" name="sd4_18" vbProcedure="false">#REF!</definedName>
    <definedName function="false" hidden="false" name="sd4_19" vbProcedure="false">#REF!</definedName>
    <definedName function="false" hidden="false" name="sd4_20" vbProcedure="false">#REF!</definedName>
    <definedName function="false" hidden="false" name="sd4_23" vbProcedure="false">#REF!</definedName>
    <definedName function="false" hidden="false" name="sd4_3" vbProcedure="false">#REF!</definedName>
    <definedName function="false" hidden="false" name="sd5" vbProcedure="false">[56]Electrical!IW65537</definedName>
    <definedName function="false" hidden="false" name="sd5_1" vbProcedure="false">[58]Electrical!IW65537</definedName>
    <definedName function="false" hidden="false" name="sd5_10" vbProcedure="false">[58]Electrical!IW65537</definedName>
    <definedName function="false" hidden="false" name="sd5_11" vbProcedure="false">[58]Electrical!IW65537</definedName>
    <definedName function="false" hidden="false" name="sd5_13" vbProcedure="false">[59]Electrical!IW65537</definedName>
    <definedName function="false" hidden="false" name="sd5_14" vbProcedure="false">[59]Electrical!IW65537</definedName>
    <definedName function="false" hidden="false" name="sd5_15" vbProcedure="false">[60]Electrical!IW65537</definedName>
    <definedName function="false" hidden="false" name="sd5_16" vbProcedure="false">[59]Electrical!IW65537</definedName>
    <definedName function="false" hidden="false" name="sd5_19" vbProcedure="false">[59]Electrical!IW65537</definedName>
    <definedName function="false" hidden="false" name="sd5_20" vbProcedure="false">[59]Electrical!IW65537</definedName>
    <definedName function="false" hidden="false" name="sd5_23" vbProcedure="false">[59]Electrical!IW65537</definedName>
    <definedName function="false" hidden="false" name="sd5_3" vbProcedure="false">#REF!</definedName>
    <definedName function="false" hidden="false" name="sd5_4" vbProcedure="false">[58]Electrical!IW65537</definedName>
    <definedName function="false" hidden="false" name="sd5_8" vbProcedure="false">[58]Electrical!IW65537</definedName>
    <definedName function="false" hidden="false" name="sd5_9" vbProcedure="false">[58]Electrical!IW65537</definedName>
    <definedName function="false" hidden="false" name="sd6" vbProcedure="false">[56]Electrical!IW65537</definedName>
    <definedName function="false" hidden="false" name="sd6_1" vbProcedure="false">[58]Electrical!IW65537</definedName>
    <definedName function="false" hidden="false" name="sd6_10" vbProcedure="false">[58]Electrical!IW65537</definedName>
    <definedName function="false" hidden="false" name="sd6_11" vbProcedure="false">[58]Electrical!IW65537</definedName>
    <definedName function="false" hidden="false" name="sd6_13" vbProcedure="false">[59]Electrical!IW65537</definedName>
    <definedName function="false" hidden="false" name="sd6_14" vbProcedure="false">[59]Electrical!IW65537</definedName>
    <definedName function="false" hidden="false" name="sd6_15" vbProcedure="false">[60]Electrical!IW65537</definedName>
    <definedName function="false" hidden="false" name="sd6_16" vbProcedure="false">[59]Electrical!IW65537</definedName>
    <definedName function="false" hidden="false" name="sd6_19" vbProcedure="false">[59]Electrical!IW65537</definedName>
    <definedName function="false" hidden="false" name="sd6_20" vbProcedure="false">[59]Electrical!IW65537</definedName>
    <definedName function="false" hidden="false" name="sd6_23" vbProcedure="false">[59]Electrical!IW65537</definedName>
    <definedName function="false" hidden="false" name="sd6_3" vbProcedure="false">#REF!</definedName>
    <definedName function="false" hidden="false" name="sd6_4" vbProcedure="false">[58]Electrical!IW65537</definedName>
    <definedName function="false" hidden="false" name="sd6_8" vbProcedure="false">[58]Electrical!IW65537</definedName>
    <definedName function="false" hidden="false" name="sd6_9" vbProcedure="false">[58]Electrical!IW65537</definedName>
    <definedName function="false" hidden="false" name="sd7" vbProcedure="false">[56]Electrical!IW65537</definedName>
    <definedName function="false" hidden="false" name="sd7_1" vbProcedure="false">[58]Electrical!IW65537</definedName>
    <definedName function="false" hidden="false" name="sd7_10" vbProcedure="false">[58]Electrical!IW65537</definedName>
    <definedName function="false" hidden="false" name="sd7_11" vbProcedure="false">[58]Electrical!IW65537</definedName>
    <definedName function="false" hidden="false" name="sd7_13" vbProcedure="false">[59]Electrical!IW65537</definedName>
    <definedName function="false" hidden="false" name="sd7_14" vbProcedure="false">[59]Electrical!IW65537</definedName>
    <definedName function="false" hidden="false" name="sd7_15" vbProcedure="false">[60]Electrical!IW65537</definedName>
    <definedName function="false" hidden="false" name="sd7_16" vbProcedure="false">[59]Electrical!IW65537</definedName>
    <definedName function="false" hidden="false" name="sd7_19" vbProcedure="false">[59]Electrical!IW65537</definedName>
    <definedName function="false" hidden="false" name="sd7_20" vbProcedure="false">[59]Electrical!IW65537</definedName>
    <definedName function="false" hidden="false" name="sd7_23" vbProcedure="false">[59]Electrical!IW65537</definedName>
    <definedName function="false" hidden="false" name="sd7_3" vbProcedure="false">#REF!</definedName>
    <definedName function="false" hidden="false" name="sd7_4" vbProcedure="false">[58]Electrical!IW65537</definedName>
    <definedName function="false" hidden="false" name="sd7_8" vbProcedure="false">[58]Electrical!IW65537</definedName>
    <definedName function="false" hidden="false" name="sd7_9" vbProcedure="false">[58]Electrical!IW65537</definedName>
    <definedName function="false" hidden="false" name="sd8" vbProcedure="false">[56]Electrical!IW65537</definedName>
    <definedName function="false" hidden="false" name="sd8_1" vbProcedure="false">[58]Electrical!IW65537</definedName>
    <definedName function="false" hidden="false" name="sd8_10" vbProcedure="false">[58]Electrical!IW65537</definedName>
    <definedName function="false" hidden="false" name="sd8_11" vbProcedure="false">[58]Electrical!IW65537</definedName>
    <definedName function="false" hidden="false" name="sd8_13" vbProcedure="false">[59]Electrical!IW65537</definedName>
    <definedName function="false" hidden="false" name="sd8_14" vbProcedure="false">[59]Electrical!IW65537</definedName>
    <definedName function="false" hidden="false" name="sd8_15" vbProcedure="false">[60]Electrical!IW65537</definedName>
    <definedName function="false" hidden="false" name="sd8_16" vbProcedure="false">[59]Electrical!IW65537</definedName>
    <definedName function="false" hidden="false" name="sd8_19" vbProcedure="false">[59]Electrical!IW65537</definedName>
    <definedName function="false" hidden="false" name="sd8_20" vbProcedure="false">[59]Electrical!IW65537</definedName>
    <definedName function="false" hidden="false" name="sd8_23" vbProcedure="false">[59]Electrical!IW65537</definedName>
    <definedName function="false" hidden="false" name="sd8_3" vbProcedure="false">#REF!</definedName>
    <definedName function="false" hidden="false" name="sd8_4" vbProcedure="false">[58]Electrical!IW65537</definedName>
    <definedName function="false" hidden="false" name="sd8_8" vbProcedure="false">[58]Electrical!IW65537</definedName>
    <definedName function="false" hidden="false" name="sd8_9" vbProcedure="false">[58]Electrical!IW65537</definedName>
    <definedName function="false" hidden="false" name="sd9" vbProcedure="false">[56]Electrical!IW65537</definedName>
    <definedName function="false" hidden="false" name="sd9_1" vbProcedure="false">[58]Electrical!IW65537</definedName>
    <definedName function="false" hidden="false" name="sd9_10" vbProcedure="false">[58]Electrical!IW65537</definedName>
    <definedName function="false" hidden="false" name="sd9_11" vbProcedure="false">[58]Electrical!IW65537</definedName>
    <definedName function="false" hidden="false" name="sd9_13" vbProcedure="false">[59]Electrical!IW65537</definedName>
    <definedName function="false" hidden="false" name="sd9_14" vbProcedure="false">[59]Electrical!IW65537</definedName>
    <definedName function="false" hidden="false" name="sd9_15" vbProcedure="false">[60]Electrical!IW65537</definedName>
    <definedName function="false" hidden="false" name="sd9_16" vbProcedure="false">[59]Electrical!IW65537</definedName>
    <definedName function="false" hidden="false" name="sd9_19" vbProcedure="false">[59]Electrical!IW65537</definedName>
    <definedName function="false" hidden="false" name="sd9_20" vbProcedure="false">[59]Electrical!IW65537</definedName>
    <definedName function="false" hidden="false" name="sd9_23" vbProcedure="false">[59]Electrical!IW65537</definedName>
    <definedName function="false" hidden="false" name="sd9_3" vbProcedure="false">#REF!</definedName>
    <definedName function="false" hidden="false" name="sd9_4" vbProcedure="false">[58]Electrical!IW65537</definedName>
    <definedName function="false" hidden="false" name="sd9_8" vbProcedure="false">[58]Electrical!IW65537</definedName>
    <definedName function="false" hidden="false" name="sd9_9" vbProcedure="false">[58]Electrical!IW65537</definedName>
    <definedName function="false" hidden="false" name="Sdate" vbProcedure="false">#REF!</definedName>
    <definedName function="false" hidden="false" name="sdpl" vbProcedure="false">#REF!</definedName>
    <definedName function="false" hidden="false" name="SDPLBS" vbProcedure="false">#REF!</definedName>
    <definedName function="false" hidden="false" name="SDPLFA" vbProcedure="false">#REF!</definedName>
    <definedName function="false" hidden="false" name="SDPLPL" vbProcedure="false">#REF!</definedName>
    <definedName function="false" hidden="false" name="Se" vbProcedure="false">#REF!</definedName>
    <definedName function="false" hidden="false" name="Section_1_Title" vbProcedure="false">#REF!</definedName>
    <definedName function="false" hidden="false" name="Section_2_Title" vbProcedure="false">#REF!</definedName>
    <definedName function="false" hidden="false" name="Section_3_Title" vbProcedure="false">#REF!</definedName>
    <definedName function="false" hidden="false" name="Section_4_Title" vbProcedure="false">#REF!</definedName>
    <definedName function="false" hidden="false" name="Section_5_Title" vbProcedure="false">#REF!</definedName>
    <definedName function="false" hidden="false" name="Section_6_Title" vbProcedure="false">#REF!</definedName>
    <definedName function="false" hidden="false" name="Section_7_Title" vbProcedure="false">#REF!</definedName>
    <definedName function="false" hidden="false" name="Section_8_Title" vbProcedure="false">#REF!</definedName>
    <definedName function="false" hidden="false" name="secured" vbProcedure="false">#REF!</definedName>
    <definedName function="false" hidden="false" name="sec_deposit" vbProcedure="false">#REF!</definedName>
    <definedName function="false" hidden="false" name="segment" vbProcedure="false">#REF!</definedName>
    <definedName function="false" hidden="false" name="seishcof" vbProcedure="false">[10]Intro!$L$145</definedName>
    <definedName function="false" hidden="false" name="SelectedLanguage" vbProcedure="false">"$#REF!.$G$1"</definedName>
    <definedName function="false" hidden="false" name="sew" vbProcedure="false">[60]Electrical!IW65537</definedName>
    <definedName function="false" hidden="false" name="sew_1" vbProcedure="false">[60]Electrical!IW65537</definedName>
    <definedName function="false" hidden="false" name="sew_10" vbProcedure="false">[60]Electrical!IW65537</definedName>
    <definedName function="false" hidden="false" name="sew_11" vbProcedure="false">[60]Electrical!IW65537</definedName>
    <definedName function="false" hidden="false" name="sew_3" vbProcedure="false">[59]Electrical!IW65537</definedName>
    <definedName function="false" hidden="false" name="sew_4" vbProcedure="false">[60]Electrical!IW65537</definedName>
    <definedName function="false" hidden="false" name="sew_8" vbProcedure="false">[60]Electrical!IW65537</definedName>
    <definedName function="false" hidden="false" name="sew_9" vbProcedure="false">[60]Electrical!IW65537</definedName>
    <definedName function="false" hidden="false" name="sf" vbProcedure="false">#REF!</definedName>
    <definedName function="false" hidden="false" name="sf_13" vbProcedure="false">#REF!</definedName>
    <definedName function="false" hidden="false" name="sf_14" vbProcedure="false">#REF!</definedName>
    <definedName function="false" hidden="false" name="sf_15" vbProcedure="false">#REF!</definedName>
    <definedName function="false" hidden="false" name="sf_16" vbProcedure="false">#REF!</definedName>
    <definedName function="false" hidden="false" name="sf_17" vbProcedure="false">#REF!</definedName>
    <definedName function="false" hidden="false" name="sf_18" vbProcedure="false">#REF!</definedName>
    <definedName function="false" hidden="false" name="sf_19" vbProcedure="false">#REF!</definedName>
    <definedName function="false" hidden="false" name="sf_20" vbProcedure="false">#REF!</definedName>
    <definedName function="false" hidden="false" name="sf_23" vbProcedure="false">#REF!</definedName>
    <definedName function="false" hidden="false" name="sf_3" vbProcedure="false">#REF!</definedName>
    <definedName function="false" hidden="false" name="Sgrade" vbProcedure="false">'[11]basic-data'!$D$28</definedName>
    <definedName function="false" hidden="false" name="sh" vbProcedure="false">#REF!</definedName>
    <definedName function="false" hidden="false" name="shutteringtimb" vbProcedure="false">#REF!</definedName>
    <definedName function="false" hidden="false" name="SiteID" vbProcedure="false">"$#REF!.$D$#REF!"</definedName>
    <definedName function="false" hidden="false" name="SiteType" vbProcedure="false">"$#REF!.$A$#REF!"</definedName>
    <definedName function="false" hidden="false" name="skilldresser" vbProcedure="false">#REF!</definedName>
    <definedName function="false" hidden="false" name="skillmazdoor" vbProcedure="false">#REF!</definedName>
    <definedName function="false" hidden="false" name="SLABTHK1" vbProcedure="false">[12]girder!$H$20</definedName>
    <definedName function="false" hidden="false" name="SLABTHK2" vbProcedure="false">[24]girder!$H$21</definedName>
    <definedName function="false" hidden="false" name="SLABTHK3" vbProcedure="false">[37]girder!$H$22</definedName>
    <definedName function="false" hidden="false" name="SmallProj" vbProcedure="false">"$#REF!.$A$22"</definedName>
    <definedName function="false" hidden="false" name="SmallProj_Text" vbProcedure="false">"$#REF!.$B$22"</definedName>
    <definedName function="false" hidden="false" name="sp" vbProcedure="false">#REF!</definedName>
    <definedName function="false" hidden="false" name="SP1Branch" vbProcedure="false">"$#REF!.$C$#REF!"</definedName>
    <definedName function="false" hidden="false" name="SP1Credit" vbProcedure="false">"$#REF!.$E$#REF!"</definedName>
    <definedName function="false" hidden="false" name="SP1Name" vbProcedure="false">"$#REF!.$A$#REF!"</definedName>
    <definedName function="false" hidden="false" name="SP1Number" vbProcedure="false">"$#REF!.$A$#REF!"</definedName>
    <definedName function="false" hidden="false" name="SP2Branch" vbProcedure="false">"$#REF!.$C$#REF!"</definedName>
    <definedName function="false" hidden="false" name="SP2Credit" vbProcedure="false">"$#REF!.$E$#REF!"</definedName>
    <definedName function="false" hidden="false" name="SP2Name" vbProcedure="false">"$#REF!.$A$#REF!"</definedName>
    <definedName function="false" hidden="false" name="SP2Number" vbProcedure="false">"$#REF!.$A$#REF!"</definedName>
    <definedName function="false" hidden="false" name="SP3Branch" vbProcedure="false">"$#REF!.$C$#REF!"</definedName>
    <definedName function="false" hidden="false" name="SP3Credit" vbProcedure="false">"$#REF!.$E$#REF!"</definedName>
    <definedName function="false" hidden="false" name="SP3Name" vbProcedure="false">"$#REF!.$A$#REF!"</definedName>
    <definedName function="false" hidden="false" name="SP3Number" vbProcedure="false">"$#REF!.$A$#REF!"</definedName>
    <definedName function="false" hidden="false" name="SP4Branch" vbProcedure="false">"$#REF!.$C$33"</definedName>
    <definedName function="false" hidden="false" name="SP4Credit" vbProcedure="false">"$#REF!.$E$33"</definedName>
    <definedName function="false" hidden="false" name="SP4Name" vbProcedure="false">"$#REF!.$A$#REF!"</definedName>
    <definedName function="false" hidden="false" name="SP4Number" vbProcedure="false">"$#REF!.$A$33"</definedName>
    <definedName function="false" hidden="false" name="SP5Branch" vbProcedure="false">"$#REF!.$C$37"</definedName>
    <definedName function="false" hidden="false" name="SP5Credit" vbProcedure="false">"$#REF!.$E$37"</definedName>
    <definedName function="false" hidden="false" name="SP5Name" vbProcedure="false">"$#REF!.$A$35"</definedName>
    <definedName function="false" hidden="false" name="SP5Number" vbProcedure="false">"$#REF!.$A$37"</definedName>
    <definedName function="false" hidden="false" name="SPAN" vbProcedure="false">[61]girder!$H$14</definedName>
    <definedName function="false" hidden="false" name="spc" vbProcedure="false">#REF!</definedName>
    <definedName function="false" hidden="false" name="SpecClass" vbProcedure="false">"$#REF!.$A$17"</definedName>
    <definedName function="false" hidden="false" name="SpecClass_Text" vbProcedure="false">"$#REF!.$B$17"</definedName>
    <definedName function="false" hidden="false" name="SpecEnv1" vbProcedure="false">"$#REF!.$#REF!$#REF!"</definedName>
    <definedName function="false" hidden="false" name="SpecEnv1_Text" vbProcedure="false">"$#REF!.$#REF!$#REF!"</definedName>
    <definedName function="false" hidden="false" name="SpecEnv2" vbProcedure="false">"$#REF!.$#REF!$#REF!"</definedName>
    <definedName function="false" hidden="false" name="SpecEnv2_Text" vbProcedure="false">"$#REF!.$#REF!$#REF!"</definedName>
    <definedName function="false" hidden="false" name="SPLR" vbProcedure="false">"$#REF!.$A$32:$I$37"</definedName>
    <definedName function="false" hidden="false" name="Spmg" vbProcedure="false">'[11]basic-data'!$D$7</definedName>
    <definedName function="false" hidden="false" name="sprayer" vbProcedure="false">#REF!</definedName>
    <definedName function="false" hidden="false" name="srs" vbProcedure="false">#REF!</definedName>
    <definedName function="false" hidden="false" name="SrvcCode1" vbProcedure="false">"$#REF!.$H$#REF!"</definedName>
    <definedName function="false" hidden="false" name="SrvcCode1_Text" vbProcedure="false">"$#REF!.$I$#REF!"</definedName>
    <definedName function="false" hidden="false" name="SrvcCode2" vbProcedure="false">"$#REF!.$H$#REF!"</definedName>
    <definedName function="false" hidden="false" name="SrvcCode2_Text" vbProcedure="false">"$#REF!.$I$#REF!"</definedName>
    <definedName function="false" hidden="false" name="SrvcCode3" vbProcedure="false">"$#REF!.$H$#REF!"</definedName>
    <definedName function="false" hidden="false" name="SrvcCode3_Text" vbProcedure="false">"$#REF!.$I$#REF!"</definedName>
    <definedName function="false" hidden="false" name="SrvcCode4" vbProcedure="false">"$#REF!.$H$#REF!"</definedName>
    <definedName function="false" hidden="false" name="SrvcCode4_Text" vbProcedure="false">"$#REF!.$I$#REF!"</definedName>
    <definedName function="false" hidden="false" name="SrvcCode5" vbProcedure="false">"$#REF!.$H$#REF!"</definedName>
    <definedName function="false" hidden="false" name="SrvcCode5_Text" vbProcedure="false">"$#REF!.$I$#REF!"</definedName>
    <definedName function="false" hidden="false" name="ss" vbProcedure="false">[62]Sqn_Abs__G_1!$D$11</definedName>
    <definedName function="false" hidden="false" name="ssf1" vbProcedure="false">'[44]'!$C$107</definedName>
    <definedName function="false" hidden="false" name="ssf2" vbProcedure="false">'[44]'!$D$107</definedName>
    <definedName function="false" hidden="false" name="ssf3" vbProcedure="false">'[44]'!$E$107</definedName>
    <definedName function="false" hidden="false" name="ssf4" vbProcedure="false">'[44]'!$F$107</definedName>
    <definedName function="false" hidden="false" name="SSL" vbProcedure="false">[42]loadcal!IW65537</definedName>
    <definedName function="false" hidden="false" name="sss" vbProcedure="false">#REF!</definedName>
    <definedName function="false" hidden="false" name="sss_13" vbProcedure="false">#REF!</definedName>
    <definedName function="false" hidden="false" name="sss_14" vbProcedure="false">#REF!</definedName>
    <definedName function="false" hidden="false" name="sss_15" vbProcedure="false">#REF!</definedName>
    <definedName function="false" hidden="false" name="sss_16" vbProcedure="false">#REF!</definedName>
    <definedName function="false" hidden="false" name="sss_17" vbProcedure="false">#REF!</definedName>
    <definedName function="false" hidden="false" name="sss_18" vbProcedure="false">#REF!</definedName>
    <definedName function="false" hidden="false" name="sss_19" vbProcedure="false">#REF!</definedName>
    <definedName function="false" hidden="false" name="sss_20" vbProcedure="false">#REF!</definedName>
    <definedName function="false" hidden="false" name="sss_23" vbProcedure="false">#REF!</definedName>
    <definedName function="false" hidden="false" name="sss_3" vbProcedure="false">#REF!</definedName>
    <definedName function="false" hidden="false" name="Sst" vbProcedure="false">[24]girder!$H$64</definedName>
    <definedName function="false" hidden="false" name="st" vbProcedure="false">#REF!</definedName>
    <definedName function="false" hidden="false" name="st12" vbProcedure="false">'[13]'!$N$21</definedName>
    <definedName function="false" hidden="false" name="st12_12" vbProcedure="false">#REF!</definedName>
    <definedName function="false" hidden="false" name="st12_13" vbProcedure="false">#REF!</definedName>
    <definedName function="false" hidden="false" name="st12_14" vbProcedure="false">#REF!</definedName>
    <definedName function="false" hidden="false" name="st12_15" vbProcedure="false">#REF!</definedName>
    <definedName function="false" hidden="false" name="st12_16" vbProcedure="false">#REF!</definedName>
    <definedName function="false" hidden="false" name="st12_17" vbProcedure="false">#REF!</definedName>
    <definedName function="false" hidden="false" name="st12_19" vbProcedure="false">#REF!</definedName>
    <definedName function="false" hidden="false" name="st12_2" vbProcedure="false">'[16]2.civil-RA'!IW65537</definedName>
    <definedName function="false" hidden="false" name="st12_20" vbProcedure="false">#REF!</definedName>
    <definedName function="false" hidden="false" name="st12_21" vbProcedure="false">#REF!</definedName>
    <definedName function="false" hidden="false" name="st12_23" vbProcedure="false">#REF!</definedName>
    <definedName function="false" hidden="false" name="st12_3" vbProcedure="false">#REF!</definedName>
    <definedName function="false" hidden="false" name="st2" vbProcedure="false">'[13]'!$N$19</definedName>
    <definedName function="false" hidden="false" name="st2_12" vbProcedure="false">#REF!</definedName>
    <definedName function="false" hidden="false" name="st2_13" vbProcedure="false">#REF!</definedName>
    <definedName function="false" hidden="false" name="st2_14" vbProcedure="false">#REF!</definedName>
    <definedName function="false" hidden="false" name="st2_15" vbProcedure="false">#REF!</definedName>
    <definedName function="false" hidden="false" name="st2_16" vbProcedure="false">#REF!</definedName>
    <definedName function="false" hidden="false" name="st2_17" vbProcedure="false">#REF!</definedName>
    <definedName function="false" hidden="false" name="st2_19" vbProcedure="false">#REF!</definedName>
    <definedName function="false" hidden="false" name="st2_2" vbProcedure="false">'[17]2.civil-RA'!IW65537</definedName>
    <definedName function="false" hidden="false" name="st2_20" vbProcedure="false">#REF!</definedName>
    <definedName function="false" hidden="false" name="st2_21" vbProcedure="false">#REF!</definedName>
    <definedName function="false" hidden="false" name="st2_23" vbProcedure="false">#REF!</definedName>
    <definedName function="false" hidden="false" name="st2_3" vbProcedure="false">#REF!</definedName>
    <definedName function="false" hidden="false" name="st4" vbProcedure="false">'[13]'!$N$20</definedName>
    <definedName function="false" hidden="false" name="st4_12" vbProcedure="false">#REF!</definedName>
    <definedName function="false" hidden="false" name="st4_13" vbProcedure="false">#REF!</definedName>
    <definedName function="false" hidden="false" name="st4_14" vbProcedure="false">#REF!</definedName>
    <definedName function="false" hidden="false" name="st4_15" vbProcedure="false">#REF!</definedName>
    <definedName function="false" hidden="false" name="st4_16" vbProcedure="false">#REF!</definedName>
    <definedName function="false" hidden="false" name="st4_17" vbProcedure="false">#REF!</definedName>
    <definedName function="false" hidden="false" name="st4_19" vbProcedure="false">#REF!</definedName>
    <definedName function="false" hidden="false" name="st4_2" vbProcedure="false">'[16]2.civil-RA'!IW65537</definedName>
    <definedName function="false" hidden="false" name="st4_20" vbProcedure="false">#REF!</definedName>
    <definedName function="false" hidden="false" name="st4_21" vbProcedure="false">#REF!</definedName>
    <definedName function="false" hidden="false" name="st4_23" vbProcedure="false">#REF!</definedName>
    <definedName function="false" hidden="false" name="st4_3" vbProcedure="false">#REF!</definedName>
    <definedName function="false" hidden="false" name="st53" vbProcedure="false">'[13]'!$N$24</definedName>
    <definedName function="false" hidden="false" name="st53_12" vbProcedure="false">#REF!</definedName>
    <definedName function="false" hidden="false" name="st53_13" vbProcedure="false">#REF!</definedName>
    <definedName function="false" hidden="false" name="st53_14" vbProcedure="false">#REF!</definedName>
    <definedName function="false" hidden="false" name="st53_15" vbProcedure="false">#REF!</definedName>
    <definedName function="false" hidden="false" name="st53_16" vbProcedure="false">#REF!</definedName>
    <definedName function="false" hidden="false" name="st53_17" vbProcedure="false">#REF!</definedName>
    <definedName function="false" hidden="false" name="st53_19" vbProcedure="false">#REF!</definedName>
    <definedName function="false" hidden="false" name="st53_2" vbProcedure="false">'[16]2.civil-RA'!IW65537</definedName>
    <definedName function="false" hidden="false" name="st53_20" vbProcedure="false">#REF!</definedName>
    <definedName function="false" hidden="false" name="st53_23" vbProcedure="false">#REF!</definedName>
    <definedName function="false" hidden="false" name="st53_3" vbProcedure="false">#REF!</definedName>
    <definedName function="false" hidden="false" name="st6" vbProcedure="false">'[13]'!$M$15</definedName>
    <definedName function="false" hidden="false" name="st63" vbProcedure="false">'[13]'!$N$23</definedName>
    <definedName function="false" hidden="false" name="st63_12" vbProcedure="false">#REF!</definedName>
    <definedName function="false" hidden="false" name="st63_13" vbProcedure="false">#REF!</definedName>
    <definedName function="false" hidden="false" name="st63_14" vbProcedure="false">#REF!</definedName>
    <definedName function="false" hidden="false" name="st63_15" vbProcedure="false">#REF!</definedName>
    <definedName function="false" hidden="false" name="st63_16" vbProcedure="false">#REF!</definedName>
    <definedName function="false" hidden="false" name="st63_17" vbProcedure="false">#REF!</definedName>
    <definedName function="false" hidden="false" name="st63_19" vbProcedure="false">#REF!</definedName>
    <definedName function="false" hidden="false" name="st63_2" vbProcedure="false">'[16]2.civil-RA'!IW65537</definedName>
    <definedName function="false" hidden="false" name="st63_20" vbProcedure="false">#REF!</definedName>
    <definedName function="false" hidden="false" name="st63_23" vbProcedure="false">#REF!</definedName>
    <definedName function="false" hidden="false" name="st63_3" vbProcedure="false">#REF!</definedName>
    <definedName function="false" hidden="false" name="st6_13" vbProcedure="false">#REF!</definedName>
    <definedName function="false" hidden="false" name="st6_14" vbProcedure="false">#REF!</definedName>
    <definedName function="false" hidden="false" name="st6_15" vbProcedure="false">#REF!</definedName>
    <definedName function="false" hidden="false" name="st6_16" vbProcedure="false">#REF!</definedName>
    <definedName function="false" hidden="false" name="st6_17" vbProcedure="false">#REF!</definedName>
    <definedName function="false" hidden="false" name="st6_19" vbProcedure="false">#REF!</definedName>
    <definedName function="false" hidden="false" name="st6_20" vbProcedure="false">#REF!</definedName>
    <definedName function="false" hidden="false" name="st6_23" vbProcedure="false">#REF!</definedName>
    <definedName function="false" hidden="false" name="st6_3" vbProcedure="false">#REF!</definedName>
    <definedName function="false" hidden="false" name="st7" vbProcedure="false">'[13]'!$M$16</definedName>
    <definedName function="false" hidden="false" name="st7_13" vbProcedure="false">#REF!</definedName>
    <definedName function="false" hidden="false" name="st7_14" vbProcedure="false">#REF!</definedName>
    <definedName function="false" hidden="false" name="st7_15" vbProcedure="false">#REF!</definedName>
    <definedName function="false" hidden="false" name="st7_16" vbProcedure="false">#REF!</definedName>
    <definedName function="false" hidden="false" name="st7_17" vbProcedure="false">#REF!</definedName>
    <definedName function="false" hidden="false" name="st7_18" vbProcedure="false">#REF!</definedName>
    <definedName function="false" hidden="false" name="st7_19" vbProcedure="false">#REF!</definedName>
    <definedName function="false" hidden="false" name="st7_20" vbProcedure="false">#REF!</definedName>
    <definedName function="false" hidden="false" name="st7_23" vbProcedure="false">#REF!</definedName>
    <definedName function="false" hidden="false" name="st7_3" vbProcedure="false">#REF!</definedName>
    <definedName function="false" hidden="false" name="st8" vbProcedure="false">'[13]'!$M$17</definedName>
    <definedName function="false" hidden="false" name="st8_13" vbProcedure="false">#REF!</definedName>
    <definedName function="false" hidden="false" name="st8_14" vbProcedure="false">#REF!</definedName>
    <definedName function="false" hidden="false" name="st8_15" vbProcedure="false">#REF!</definedName>
    <definedName function="false" hidden="false" name="st8_16" vbProcedure="false">#REF!</definedName>
    <definedName function="false" hidden="false" name="st8_17" vbProcedure="false">#REF!</definedName>
    <definedName function="false" hidden="false" name="st8_18" vbProcedure="false">#REF!</definedName>
    <definedName function="false" hidden="false" name="st8_19" vbProcedure="false">#REF!</definedName>
    <definedName function="false" hidden="false" name="st8_20" vbProcedure="false">#REF!</definedName>
    <definedName function="false" hidden="false" name="st8_23" vbProcedure="false">#REF!</definedName>
    <definedName function="false" hidden="false" name="st8_3" vbProcedure="false">#REF!</definedName>
    <definedName function="false" hidden="false" name="st90" vbProcedure="false">'[13]'!$N$22</definedName>
    <definedName function="false" hidden="false" name="st90_12" vbProcedure="false">#REF!</definedName>
    <definedName function="false" hidden="false" name="st90_13" vbProcedure="false">#REF!</definedName>
    <definedName function="false" hidden="false" name="st90_14" vbProcedure="false">#REF!</definedName>
    <definedName function="false" hidden="false" name="st90_15" vbProcedure="false">#REF!</definedName>
    <definedName function="false" hidden="false" name="st90_16" vbProcedure="false">#REF!</definedName>
    <definedName function="false" hidden="false" name="st90_17" vbProcedure="false">#REF!</definedName>
    <definedName function="false" hidden="false" name="st90_19" vbProcedure="false">#REF!</definedName>
    <definedName function="false" hidden="false" name="st90_2" vbProcedure="false">'[16]2.civil-RA'!IW65537</definedName>
    <definedName function="false" hidden="false" name="st90_20" vbProcedure="false">#REF!</definedName>
    <definedName function="false" hidden="false" name="st90_23" vbProcedure="false">#REF!</definedName>
    <definedName function="false" hidden="false" name="st90_3" vbProcedure="false">#REF!</definedName>
    <definedName function="false" hidden="false" name="Stage" vbProcedure="false">#REF!</definedName>
    <definedName function="false" hidden="false" name="StartDate" vbProcedure="false">"$#REF!.$A$9"</definedName>
    <definedName function="false" hidden="false" name="Start_Date" vbProcedure="false">#REF!</definedName>
    <definedName function="false" hidden="false" name="staticpaver" vbProcedure="false">#REF!</definedName>
    <definedName function="false" hidden="false" name="steel" vbProcedure="false">#REF!</definedName>
    <definedName function="false" hidden="false" name="steelbars" vbProcedure="false">#REF!</definedName>
    <definedName function="false" hidden="false" name="steellead" vbProcedure="false">#REF!</definedName>
    <definedName function="false" hidden="false" name="steelwires" vbProcedure="false">#REF!</definedName>
    <definedName function="false" hidden="false" name="steelwires1" vbProcedure="false">[4]Material_!$G$25</definedName>
    <definedName function="false" hidden="false" name="STORAGES" vbProcedure="false">#REF!</definedName>
    <definedName function="false" hidden="false" name="strands" vbProcedure="false">#REF!</definedName>
    <definedName function="false" hidden="false" name="StrID" vbProcedure="false">#REF!</definedName>
    <definedName function="false" hidden="false" name="stripseal" vbProcedure="false">#REF!</definedName>
    <definedName function="false" hidden="false" name="structuralsteel" vbProcedure="false">#REF!</definedName>
    <definedName function="false" hidden="false" name="studs" vbProcedure="false">#REF!</definedName>
    <definedName function="false" hidden="false" name="stupid" vbProcedure="false">#REF!</definedName>
    <definedName function="false" hidden="false" name="stupid_1" vbProcedure="false">#REF!</definedName>
    <definedName function="false" hidden="false" name="stupid_10" vbProcedure="false">#REF!</definedName>
    <definedName function="false" hidden="false" name="stupid_11" vbProcedure="false">#REF!</definedName>
    <definedName function="false" hidden="false" name="stupid_13" vbProcedure="false">#REF!</definedName>
    <definedName function="false" hidden="false" name="stupid_14" vbProcedure="false">#REF!</definedName>
    <definedName function="false" hidden="false" name="stupid_15" vbProcedure="false">#REF!</definedName>
    <definedName function="false" hidden="false" name="stupid_16" vbProcedure="false">#REF!</definedName>
    <definedName function="false" hidden="false" name="stupid_17" vbProcedure="false">#REF!</definedName>
    <definedName function="false" hidden="false" name="stupid_19" vbProcedure="false">#REF!</definedName>
    <definedName function="false" hidden="false" name="stupid_20" vbProcedure="false">#REF!</definedName>
    <definedName function="false" hidden="false" name="stupid_23" vbProcedure="false">#REF!</definedName>
    <definedName function="false" hidden="false" name="stupid_3" vbProcedure="false">#REF!</definedName>
    <definedName function="false" hidden="false" name="stupid_4" vbProcedure="false">#REF!</definedName>
    <definedName function="false" hidden="false" name="stupid_8" vbProcedure="false">#REF!</definedName>
    <definedName function="false" hidden="false" name="stupid_9" vbProcedure="false">#REF!</definedName>
    <definedName function="false" hidden="false" name="st_12" vbProcedure="false">#REF!</definedName>
    <definedName function="false" hidden="false" name="St_13" vbProcedure="false">#REF!</definedName>
    <definedName function="false" hidden="false" name="St_14" vbProcedure="false">#REF!</definedName>
    <definedName function="false" hidden="false" name="St_15" vbProcedure="false">#REF!</definedName>
    <definedName function="false" hidden="false" name="St_16" vbProcedure="false">#REF!</definedName>
    <definedName function="false" hidden="false" name="St_17" vbProcedure="false">#REF!</definedName>
    <definedName function="false" hidden="false" name="St_19" vbProcedure="false">#REF!</definedName>
    <definedName function="false" hidden="false" name="st_2" vbProcedure="false">#REF!</definedName>
    <definedName function="false" hidden="false" name="St_20" vbProcedure="false">#REF!</definedName>
    <definedName function="false" hidden="false" name="St_21" vbProcedure="false">#REF!</definedName>
    <definedName function="false" hidden="false" name="St_23" vbProcedure="false">#REF!</definedName>
    <definedName function="false" hidden="false" name="st_3" vbProcedure="false">#REF!</definedName>
    <definedName function="false" hidden="false" name="Subject" vbProcedure="false">#REF!</definedName>
    <definedName function="false" hidden="false" name="subshoulderpcc" vbProcedure="false">#REF!</definedName>
    <definedName function="false" hidden="false" name="SUM" vbProcedure="false">#REF!</definedName>
    <definedName function="false" hidden="false" name="sun" vbProcedure="false">#REF!</definedName>
    <definedName function="false" hidden="false" name="swf" vbProcedure="false">"$#REF!.$J$7"</definedName>
    <definedName function="false" hidden="false" name="t" vbProcedure="false">#REF!</definedName>
    <definedName function="false" hidden="false" name="table250" vbProcedure="false">#REF!</definedName>
    <definedName function="false" hidden="false" name="table275" vbProcedure="false">#REF!</definedName>
    <definedName function="false" hidden="false" name="table300" vbProcedure="false">#REF!</definedName>
    <definedName function="false" hidden="false" name="table325" vbProcedure="false">#REF!</definedName>
    <definedName function="false" hidden="false" name="table350" vbProcedure="false">#REF!</definedName>
    <definedName function="false" hidden="false" name="table375" vbProcedure="false">#REF!</definedName>
    <definedName function="false" hidden="false" name="table400" vbProcedure="false">#REF!</definedName>
    <definedName function="false" hidden="false" name="table425" vbProcedure="false">#REF!</definedName>
    <definedName function="false" hidden="false" name="table450" vbProcedure="false">#REF!</definedName>
    <definedName function="false" hidden="false" name="table475" vbProcedure="false">#REF!</definedName>
    <definedName function="false" hidden="false" name="table500" vbProcedure="false">#REF!</definedName>
    <definedName function="false" hidden="false" name="table525" vbProcedure="false">#REF!</definedName>
    <definedName function="false" hidden="false" name="table550" vbProcedure="false">#REF!</definedName>
    <definedName function="false" hidden="false" name="table575" vbProcedure="false">#REF!</definedName>
    <definedName function="false" hidden="false" name="table600" vbProcedure="false">#REF!</definedName>
    <definedName function="false" hidden="false" name="table625" vbProcedure="false">#REF!</definedName>
    <definedName function="false" hidden="false" name="table650" vbProcedure="false">#REF!</definedName>
    <definedName function="false" hidden="false" name="table675" vbProcedure="false">#REF!</definedName>
    <definedName function="false" hidden="false" name="table700" vbProcedure="false">#REF!</definedName>
    <definedName function="false" hidden="false" name="table725" vbProcedure="false">#REF!</definedName>
    <definedName function="false" hidden="false" name="table750" vbProcedure="false">#REF!</definedName>
    <definedName function="false" hidden="false" name="table775" vbProcedure="false">#REF!</definedName>
    <definedName function="false" hidden="false" name="table800" vbProcedure="false">#REF!</definedName>
    <definedName function="false" hidden="false" name="tackbetweenpcc" vbProcedure="false">#REF!</definedName>
    <definedName function="false" hidden="false" name="Tandrolr" vbProcedure="false">#REF!</definedName>
    <definedName function="false" hidden="false" name="tarman" vbProcedure="false">#REF!</definedName>
    <definedName function="false" hidden="false" name="temp" vbProcedure="false">{#N/A,#N/A,TRUE,"Front";#N/A,#N/A,TRUE,"Simple Letter";#N/A,#N/A,TRUE,"Inside";#N/A,#N/A,TRUE,"Contents";#N/A,#N/A,TRUE,"Basis";#N/A,#N/A,TRUE,"Inclusions";#N/A,#N/A,TRUE,"Exclusions";#N/A,#N/A,TRUE,"Areas";#N/A,#N/A,TRUE,"Summary";#N/A,#N/A,TRUE,"Detail"}</definedName>
    <definedName function="false" hidden="false" name="temp1" vbProcedure="false">{#N/A,#N/A,TRUE,"Front";#N/A,#N/A,TRUE,"Simple Letter";#N/A,#N/A,TRUE,"Inside";#N/A,#N/A,TRUE,"Contents";#N/A,#N/A,TRUE,"Basis";#N/A,#N/A,TRUE,"Inclusions";#N/A,#N/A,TRUE,"Exclusions";#N/A,#N/A,TRUE,"Areas";#N/A,#N/A,TRUE,"Summary";#N/A,#N/A,TRUE,"Detail"}</definedName>
    <definedName function="false" hidden="false" name="Term" vbProcedure="false">#REF!</definedName>
    <definedName function="false" hidden="false" name="theta" vbProcedure="false">#REF!</definedName>
    <definedName function="false" hidden="false" name="Theta1" vbProcedure="false">#REF!</definedName>
    <definedName function="false" hidden="false" name="Theta2" vbProcedure="false">#REF!</definedName>
    <definedName function="false" hidden="false" name="tibmth" vbProcedure="false">[10]Intro!$L$206</definedName>
    <definedName function="false" hidden="false" name="TierCode" vbProcedure="false">"$#REF!.$D$19"</definedName>
    <definedName function="false" hidden="false" name="TierCode_Text" vbProcedure="false">"$#REF!.$E$19"</definedName>
    <definedName function="false" hidden="false" name="Tiles" vbProcedure="false">[63]Material_!$G$52</definedName>
    <definedName function="false" hidden="false" name="tipp5t" vbProcedure="false">'[4]Labour_&amp;_Plant'!$G$8</definedName>
    <definedName function="false" hidden="false" name="tipper" vbProcedure="false">#REF!</definedName>
    <definedName function="false" hidden="false" name="tipper5t" vbProcedure="false">#REF!</definedName>
    <definedName function="false" hidden="false" name="Title1" vbProcedure="false">#REF!</definedName>
    <definedName function="false" hidden="false" name="Title2" vbProcedure="false">#REF!</definedName>
    <definedName function="false" hidden="false" name="tol" vbProcedure="false">#REF!</definedName>
    <definedName function="false" hidden="false" name="topl" vbProcedure="false">#REF!</definedName>
    <definedName function="false" hidden="false" name="topn" vbProcedure="false">#REF!</definedName>
    <definedName function="false" hidden="false" name="TR" vbProcedure="false">#REF!</definedName>
    <definedName function="false" hidden="false" name="tr70r" vbProcedure="false">#REF!</definedName>
    <definedName function="false" hidden="false" name="tra1" vbProcedure="false">'[64]'!IW65537</definedName>
    <definedName function="false" hidden="false" name="tra2" vbProcedure="false">'[64]'!IW65537</definedName>
    <definedName function="false" hidden="false" name="tractor" vbProcedure="false">#REF!</definedName>
    <definedName function="false" hidden="false" name="transitmixer" vbProcedure="false">#REF!</definedName>
    <definedName function="false" hidden="false" name="tst" vbProcedure="false">[22]data!$I$34</definedName>
    <definedName function="false" hidden="false" name="tw" vbProcedure="false">#REF!</definedName>
    <definedName function="false" hidden="false" name="Twt" vbProcedure="false">#REF!</definedName>
    <definedName function="false" hidden="false" name="type" vbProcedure="false">#REF!</definedName>
    <definedName function="false" hidden="false" name="udl" vbProcedure="false">#REF!</definedName>
    <definedName function="false" hidden="false" name="unsecured" vbProcedure="false">#REF!</definedName>
    <definedName function="false" hidden="false" name="Use_Alternates" vbProcedure="false">#REF!</definedName>
    <definedName function="false" hidden="false" name="v" vbProcedure="false">#REF!</definedName>
    <definedName function="false" hidden="false" name="va" vbProcedure="false">#REF!</definedName>
    <definedName function="false" hidden="false" name="vat" vbProcedure="false">#REF!</definedName>
    <definedName function="false" hidden="false" name="vatf" vbProcedure="false">"$#REF!.$B$11"</definedName>
    <definedName function="false" hidden="false" name="vat_12" vbProcedure="false">#REF!</definedName>
    <definedName function="false" hidden="false" name="vat_13" vbProcedure="false">#REF!</definedName>
    <definedName function="false" hidden="false" name="vat_15" vbProcedure="false">#REF!</definedName>
    <definedName function="false" hidden="false" name="vat_16" vbProcedure="false">#REF!</definedName>
    <definedName function="false" hidden="false" name="vat_17" vbProcedure="false">#REF!</definedName>
    <definedName function="false" hidden="false" name="vat_2" vbProcedure="false">#REF!</definedName>
    <definedName function="false" hidden="false" name="vat_3" vbProcedure="false">#REF!</definedName>
    <definedName function="false" hidden="false" name="vibrator" vbProcedure="false">#REF!</definedName>
    <definedName function="false" hidden="false" name="vibro" vbProcedure="false">#REF!</definedName>
    <definedName function="false" hidden="false" name="wa" vbProcedure="false">#REF!</definedName>
    <definedName function="false" hidden="false" name="Waiting" vbProcedure="false">"Picture 1"</definedName>
    <definedName function="false" hidden="false" name="water" vbProcedure="false">#REF!</definedName>
    <definedName function="false" hidden="false" name="watertank" vbProcedure="false">#REF!</definedName>
    <definedName function="false" hidden="false" name="watertanker" vbProcedure="false">#REF!</definedName>
    <definedName function="false" hidden="false" name="wa_12" vbProcedure="false">#REF!</definedName>
    <definedName function="false" hidden="false" name="wa_13" vbProcedure="false">#REF!</definedName>
    <definedName function="false" hidden="false" name="wa_14" vbProcedure="false">#REF!</definedName>
    <definedName function="false" hidden="false" name="wa_15" vbProcedure="false">#REF!</definedName>
    <definedName function="false" hidden="false" name="wa_16" vbProcedure="false">#REF!</definedName>
    <definedName function="false" hidden="false" name="wa_17" vbProcedure="false">#REF!</definedName>
    <definedName function="false" hidden="false" name="wa_19" vbProcedure="false">#REF!</definedName>
    <definedName function="false" hidden="false" name="wa_2" vbProcedure="false">#REF!</definedName>
    <definedName function="false" hidden="false" name="wa_20" vbProcedure="false">#REF!</definedName>
    <definedName function="false" hidden="false" name="wa_21" vbProcedure="false">#REF!</definedName>
    <definedName function="false" hidden="false" name="wa_23" vbProcedure="false">#REF!</definedName>
    <definedName function="false" hidden="false" name="wa_3" vbProcedure="false">#REF!</definedName>
    <definedName function="false" hidden="false" name="wbeam" vbProcedure="false">#REF!</definedName>
    <definedName function="false" hidden="false" name="Wc" vbProcedure="false">#REF!</definedName>
    <definedName function="false" hidden="false" name="WCL" vbProcedure="false">[24]girder!$H$56</definedName>
    <definedName function="false" hidden="false" name="WCTHK" vbProcedure="false">[37]girder!$H$52</definedName>
    <definedName function="false" hidden="false" name="wc_1" vbProcedure="false">#REF!</definedName>
    <definedName function="false" hidden="false" name="wc_13" vbProcedure="false">#REF!</definedName>
    <definedName function="false" hidden="false" name="wc_14" vbProcedure="false">#REF!</definedName>
    <definedName function="false" hidden="false" name="wc_15" vbProcedure="false">#REF!</definedName>
    <definedName function="false" hidden="false" name="wc_16" vbProcedure="false">#REF!</definedName>
    <definedName function="false" hidden="false" name="wc_17" vbProcedure="false">#REF!</definedName>
    <definedName function="false" hidden="false" name="wc_19" vbProcedure="false">#REF!</definedName>
    <definedName function="false" hidden="false" name="wc_20" vbProcedure="false">#REF!</definedName>
    <definedName function="false" hidden="false" name="wc_21" vbProcedure="false">#REF!</definedName>
    <definedName function="false" hidden="false" name="wc_23" vbProcedure="false">#REF!</definedName>
    <definedName function="false" hidden="false" name="wc_3" vbProcedure="false">#REF!</definedName>
    <definedName function="false" hidden="false" name="WD2" vbProcedure="false">[36]girder!IW65537</definedName>
    <definedName function="false" hidden="false" name="WD3" vbProcedure="false">[36]girder!IW65537</definedName>
    <definedName function="false" hidden="false" name="WD4" vbProcedure="false">[36]girder!IW65537</definedName>
    <definedName function="false" hidden="false" name="we" vbProcedure="false">#REF!</definedName>
    <definedName function="false" hidden="false" name="Welder" vbProcedure="false">#REF!</definedName>
    <definedName function="false" hidden="false" name="welderhelper" vbProcedure="false">#REF!</definedName>
    <definedName function="false" hidden="false" name="we_13" vbProcedure="false">#REF!</definedName>
    <definedName function="false" hidden="false" name="we_14" vbProcedure="false">#REF!</definedName>
    <definedName function="false" hidden="false" name="we_15" vbProcedure="false">#REF!</definedName>
    <definedName function="false" hidden="false" name="we_16" vbProcedure="false">#REF!</definedName>
    <definedName function="false" hidden="false" name="we_17" vbProcedure="false">#REF!</definedName>
    <definedName function="false" hidden="false" name="we_19" vbProcedure="false">#REF!</definedName>
    <definedName function="false" hidden="false" name="we_20" vbProcedure="false">#REF!</definedName>
    <definedName function="false" hidden="false" name="we_21" vbProcedure="false">#REF!</definedName>
    <definedName function="false" hidden="false" name="we_23" vbProcedure="false">#REF!</definedName>
    <definedName function="false" hidden="false" name="we_3" vbProcedure="false">#REF!</definedName>
    <definedName function="false" hidden="false" name="wh" vbProcedure="false">#REF!</definedName>
    <definedName function="false" hidden="false" name="whc" vbProcedure="false">#REF!</definedName>
    <definedName function="false" hidden="false" name="whc_12" vbProcedure="false">#REF!</definedName>
    <definedName function="false" hidden="false" name="whc_13" vbProcedure="false">#REF!</definedName>
    <definedName function="false" hidden="false" name="whc_15" vbProcedure="false">#REF!</definedName>
    <definedName function="false" hidden="false" name="whc_16" vbProcedure="false">#REF!</definedName>
    <definedName function="false" hidden="false" name="whc_17" vbProcedure="false">#REF!</definedName>
    <definedName function="false" hidden="false" name="whc_2" vbProcedure="false">'[16]2.civil-RA'!IW65537</definedName>
    <definedName function="false" hidden="false" name="wh_12" vbProcedure="false">#REF!</definedName>
    <definedName function="false" hidden="false" name="wh_13" vbProcedure="false">#REF!</definedName>
    <definedName function="false" hidden="false" name="wh_14" vbProcedure="false">#REF!</definedName>
    <definedName function="false" hidden="false" name="wh_15" vbProcedure="false">#REF!</definedName>
    <definedName function="false" hidden="false" name="wh_16" vbProcedure="false">#REF!</definedName>
    <definedName function="false" hidden="false" name="wh_17" vbProcedure="false">#REF!</definedName>
    <definedName function="false" hidden="false" name="wh_19" vbProcedure="false">#REF!</definedName>
    <definedName function="false" hidden="false" name="wh_2" vbProcedure="false">#REF!</definedName>
    <definedName function="false" hidden="false" name="wh_20" vbProcedure="false">#REF!</definedName>
    <definedName function="false" hidden="false" name="wh_21" vbProcedure="false">#REF!</definedName>
    <definedName function="false" hidden="false" name="wh_23" vbProcedure="false">#REF!</definedName>
    <definedName function="false" hidden="false" name="wh_3" vbProcedure="false">#REF!</definedName>
    <definedName function="false" hidden="false" name="wip" vbProcedure="false">#REF!</definedName>
    <definedName function="false" hidden="false" name="wl" vbProcedure="false">#REF!</definedName>
    <definedName function="false" hidden="false" name="WL1" vbProcedure="false">[36]girder!IW65537</definedName>
    <definedName function="false" hidden="false" name="WL2" vbProcedure="false">[36]girder!IW65537</definedName>
    <definedName function="false" hidden="false" name="WL3" vbProcedure="false">[36]girder!IW65537</definedName>
    <definedName function="false" hidden="false" name="WL4" vbProcedure="false">[36]girder!IW65537</definedName>
    <definedName function="false" hidden="false" name="wmmplant" vbProcedure="false">#REF!</definedName>
    <definedName function="false" hidden="false" name="wp" vbProcedure="false">#REF!</definedName>
    <definedName function="false" hidden="false" name="wrn_Full___Report_" vbProcedure="false">{#N/A,#N/A,TRUE,"Front";#N/A,#N/A,TRUE,"Simple Letter";#N/A,#N/A,TRUE,"Inside";#N/A,#N/A,TRUE,"Contents";#N/A,#N/A,TRUE,"Basis";#N/A,#N/A,TRUE,"Inclusions";#N/A,#N/A,TRUE,"Exclusions";#N/A,#N/A,TRUE,"Areas";#N/A,#N/A,TRUE,"Summary";#N/A,#N/A,TRUE,"Detail"}</definedName>
    <definedName function="false" hidden="false" name="ww" vbProcedure="false">#REF!</definedName>
    <definedName function="false" hidden="false" name="ww2" vbProcedure="false">'[13]'!$J$22</definedName>
    <definedName function="false" hidden="false" name="ww2_13" vbProcedure="false">#REF!</definedName>
    <definedName function="false" hidden="false" name="ww2_14" vbProcedure="false">#REF!</definedName>
    <definedName function="false" hidden="false" name="ww2_15" vbProcedure="false">#REF!</definedName>
    <definedName function="false" hidden="false" name="ww2_16" vbProcedure="false">#REF!</definedName>
    <definedName function="false" hidden="false" name="ww2_17" vbProcedure="false">#REF!</definedName>
    <definedName function="false" hidden="false" name="ww2_19" vbProcedure="false">#REF!</definedName>
    <definedName function="false" hidden="false" name="ww2_20" vbProcedure="false">#REF!</definedName>
    <definedName function="false" hidden="false" name="ww2_23" vbProcedure="false">#REF!</definedName>
    <definedName function="false" hidden="false" name="ww2_3" vbProcedure="false">#REF!</definedName>
    <definedName function="false" hidden="false" name="ww_13" vbProcedure="false">#REF!</definedName>
    <definedName function="false" hidden="false" name="ww_14" vbProcedure="false">#REF!</definedName>
    <definedName function="false" hidden="false" name="ww_15" vbProcedure="false">#REF!</definedName>
    <definedName function="false" hidden="false" name="ww_16" vbProcedure="false">#REF!</definedName>
    <definedName function="false" hidden="false" name="ww_17" vbProcedure="false">#REF!</definedName>
    <definedName function="false" hidden="false" name="ww_19" vbProcedure="false">#REF!</definedName>
    <definedName function="false" hidden="false" name="ww_20" vbProcedure="false">#REF!</definedName>
    <definedName function="false" hidden="false" name="ww_21" vbProcedure="false">#REF!</definedName>
    <definedName function="false" hidden="false" name="ww_23" vbProcedure="false">#REF!</definedName>
    <definedName function="false" hidden="false" name="ww_3" vbProcedure="false">#REF!</definedName>
    <definedName function="false" hidden="false" name="XH1" vbProcedure="false">[12]girder!$H$49</definedName>
    <definedName function="false" hidden="false" name="XH2" vbProcedure="false">[12]girder!$H$50</definedName>
    <definedName function="false" hidden="false" name="xx" vbProcedure="false">#REF!</definedName>
    <definedName function="false" hidden="false" name="xxx" vbProcedure="false">{#N/A,#N/A,TRUE,"Front";#N/A,#N/A,TRUE,"Simple Letter";#N/A,#N/A,TRUE,"Inside";#N/A,#N/A,TRUE,"Contents";#N/A,#N/A,TRUE,"Basis";#N/A,#N/A,TRUE,"Inclusions";#N/A,#N/A,TRUE,"Exclusions";#N/A,#N/A,TRUE,"Areas";#N/A,#N/A,TRUE,"Summary";#N/A,#N/A,TRUE,"Detail"}</definedName>
    <definedName function="false" hidden="false" name="zz93" vbProcedure="false">'[65]'!$B$93</definedName>
    <definedName function="false" hidden="false" name="_a" vbProcedure="false">#REF!</definedName>
    <definedName function="false" hidden="false" name="_aaa5" vbProcedure="false">#REF!</definedName>
    <definedName function="false" hidden="false" name="_agg10" vbProcedure="false">[3]Materials_Cost!$G$13</definedName>
    <definedName function="false" hidden="false" name="_agg20" vbProcedure="false">[3]Materials_Cost!$G$10</definedName>
    <definedName function="false" hidden="false" name="_blg4" vbProcedure="false">'[5]Sqn _Main_ Abs'!IW65537</definedName>
    <definedName function="false" hidden="false" name="_C" vbProcedure="false">#REF!</definedName>
    <definedName function="false" hidden="false" name="_can430" vbProcedure="false">40.73</definedName>
    <definedName function="false" hidden="false" name="_can435" vbProcedure="false">43.3</definedName>
    <definedName function="false" hidden="false" name="_car2" vbProcedure="false">#REF!</definedName>
    <definedName function="false" hidden="false" name="_csa40" vbProcedure="false">#REF!</definedName>
    <definedName function="false" hidden="false" name="_csb40" vbProcedure="false">#REF!</definedName>
    <definedName function="false" hidden="false" name="_dim4" vbProcedure="false">"$#REF!.$H$12"</definedName>
    <definedName function="false" hidden="false" name="_Fill" vbProcedure="false">'[66]final abstract'!IW65537</definedName>
    <definedName function="false" hidden="false" name="_hmp100" vbProcedure="false">#REF!</definedName>
    <definedName function="false" hidden="false" name="_hmp120" vbProcedure="false">#REF!</definedName>
    <definedName function="false" hidden="false" name="_HND1" vbProcedure="false">[12]girder!$H$34</definedName>
    <definedName function="false" hidden="false" name="_HND2" vbProcedure="false">[12]girder!$H$36</definedName>
    <definedName function="false" hidden="false" name="_HNW1" vbProcedure="false">[12]girder!$H$35</definedName>
    <definedName function="false" hidden="false" name="_HNW2" vbProcedure="false">[12]girder!$H$37</definedName>
    <definedName function="false" hidden="false" name="_Ind1" vbProcedure="false">#REF!</definedName>
    <definedName function="false" hidden="false" name="_Ind3" vbProcedure="false">#REF!</definedName>
    <definedName function="false" hidden="false" name="_Ind4" vbProcedure="false">#REF!</definedName>
    <definedName function="false" hidden="false" name="_Iri2" vbProcedure="false">#REF!</definedName>
    <definedName function="false" hidden="false" name="_Iro2" vbProcedure="false">#REF!</definedName>
    <definedName function="false" hidden="false" name="_iv66666" vbProcedure="false">#REF!</definedName>
    <definedName function="false" hidden="false" name="_l" vbProcedure="false">"$#REF!.$IT$6934"</definedName>
    <definedName function="false" hidden="false" name="_ma1" vbProcedure="false">#REF!</definedName>
    <definedName function="false" hidden="false" name="_ma2" vbProcedure="false">#REF!</definedName>
    <definedName function="false" hidden="false" name="_mas1" vbProcedure="false">#REF!</definedName>
    <definedName function="false" hidden="false" name="_ms6" vbProcedure="false">#REF!</definedName>
    <definedName function="false" hidden="false" name="_ms8" vbProcedure="false">#REF!</definedName>
    <definedName function="false" hidden="false" name="_mz1" vbProcedure="false">#REF!</definedName>
    <definedName function="false" hidden="false" name="_mz2" vbProcedure="false">#REF!</definedName>
    <definedName function="false" hidden="false" name="_obm1" vbProcedure="false">#REF!</definedName>
    <definedName function="false" hidden="false" name="_obm2" vbProcedure="false">#REF!</definedName>
    <definedName function="false" hidden="false" name="_obm3" vbProcedure="false">#REF!</definedName>
    <definedName function="false" hidden="false" name="_obm4" vbProcedure="false">#REF!</definedName>
    <definedName function="false" hidden="false" name="_Od1" vbProcedure="false">#REF!</definedName>
    <definedName function="false" hidden="false" name="_Od3" vbProcedure="false">#REF!</definedName>
    <definedName function="false" hidden="false" name="_Od4" vbProcedure="false">#REF!</definedName>
    <definedName function="false" hidden="false" name="_ohp1" vbProcedure="false">#REF!</definedName>
    <definedName function="false" hidden="false" name="_Order1" vbProcedure="false">255</definedName>
    <definedName function="false" hidden="false" name="_osf1" vbProcedure="false">#REF!</definedName>
    <definedName function="false" hidden="false" name="_osf2" vbProcedure="false">#REF!</definedName>
    <definedName function="false" hidden="false" name="_osf3" vbProcedure="false">#REF!</definedName>
    <definedName function="false" hidden="false" name="_osf4" vbProcedure="false">#REF!</definedName>
    <definedName function="false" hidden="false" name="_p" vbProcedure="false">"$#REF!.$IT$6934"</definedName>
    <definedName function="false" hidden="false" name="_pcc148" vbProcedure="false">#REF!</definedName>
    <definedName function="false" hidden="false" name="_pvc100" vbProcedure="false">'[53]Materials_Cost(PCC)'!$G$32</definedName>
    <definedName function="false" hidden="false" name="_rim4" vbProcedure="false">"$#REF!.$H$13"</definedName>
    <definedName function="false" hidden="false" name="_SA10" vbProcedure="false">#REF!</definedName>
    <definedName function="false" hidden="false" name="_SA20" vbProcedure="false">#REF!</definedName>
    <definedName function="false" hidden="false" name="_SA40" vbProcedure="false">#REF!</definedName>
    <definedName function="false" hidden="false" name="_Saa40" vbProcedure="false">#REF!</definedName>
    <definedName function="false" hidden="false" name="_Sab40" vbProcedure="false">#REF!</definedName>
    <definedName function="false" hidden="false" name="_sbm1" vbProcedure="false">#REF!</definedName>
    <definedName function="false" hidden="false" name="_sbm2" vbProcedure="false">#REF!</definedName>
    <definedName function="false" hidden="false" name="_sbm3" vbProcedure="false">#REF!</definedName>
    <definedName function="false" hidden="false" name="_sbm4" vbProcedure="false">#REF!</definedName>
    <definedName function="false" hidden="false" name="_sd1" vbProcedure="false">[58]Electrical!IW65537</definedName>
    <definedName function="false" hidden="false" name="_sd10" vbProcedure="false">[58]Electrical!IW65537</definedName>
    <definedName function="false" hidden="false" name="_sd11" vbProcedure="false">[58]Electrical!IW65537</definedName>
    <definedName function="false" hidden="false" name="_sd12" vbProcedure="false">[58]Electrical!IW65537</definedName>
    <definedName function="false" hidden="false" name="_sd13" vbProcedure="false">[58]Electrical!IW65537</definedName>
    <definedName function="false" hidden="false" name="_sd14" vbProcedure="false">[58]Electrical!IW65537</definedName>
    <definedName function="false" hidden="false" name="_sd2" vbProcedure="false">[58]Electrical!IW65537</definedName>
    <definedName function="false" hidden="false" name="_sd3" vbProcedure="false">[58]Electrical!IW65537</definedName>
    <definedName function="false" hidden="false" name="_sd4" vbProcedure="false">#REF!</definedName>
    <definedName function="false" hidden="false" name="_sd5" vbProcedure="false">[58]Electrical!IW65537</definedName>
    <definedName function="false" hidden="false" name="_sd6" vbProcedure="false">[58]Electrical!IW65537</definedName>
    <definedName function="false" hidden="false" name="_sd7" vbProcedure="false">[58]Electrical!IW65537</definedName>
    <definedName function="false" hidden="false" name="_sd8" vbProcedure="false">[58]Electrical!IW65537</definedName>
    <definedName function="false" hidden="false" name="_sd9" vbProcedure="false">[58]Electrical!IW65537</definedName>
    <definedName function="false" hidden="false" name="_ssf1" vbProcedure="false">#REF!</definedName>
    <definedName function="false" hidden="false" name="_ssf2" vbProcedure="false">#REF!</definedName>
    <definedName function="false" hidden="false" name="_ssf3" vbProcedure="false">#REF!</definedName>
    <definedName function="false" hidden="false" name="_ssf4" vbProcedure="false">#REF!</definedName>
    <definedName function="false" hidden="false" name="_st12" vbProcedure="false">#REF!</definedName>
    <definedName function="false" hidden="false" name="_st2" vbProcedure="false">#REF!</definedName>
    <definedName function="false" hidden="false" name="_st4" vbProcedure="false">#REF!</definedName>
    <definedName function="false" hidden="false" name="_st53" vbProcedure="false">#REF!</definedName>
    <definedName function="false" hidden="false" name="_st6" vbProcedure="false">#REF!</definedName>
    <definedName function="false" hidden="false" name="_st63" vbProcedure="false">#REF!</definedName>
    <definedName function="false" hidden="false" name="_st7" vbProcedure="false">#REF!</definedName>
    <definedName function="false" hidden="false" name="_st8" vbProcedure="false">#REF!</definedName>
    <definedName function="false" hidden="false" name="_st90" vbProcedure="false">#REF!</definedName>
    <definedName function="false" hidden="false" name="_tra1" vbProcedure="false">#REF!</definedName>
    <definedName function="false" hidden="false" name="_tra2" vbProcedure="false">#REF!</definedName>
    <definedName function="false" hidden="false" name="_WD2" vbProcedure="false">[37]girder!IW65537</definedName>
    <definedName function="false" hidden="false" name="_WD3" vbProcedure="false">[37]girder!IW65537</definedName>
    <definedName function="false" hidden="false" name="_WD4" vbProcedure="false">[37]girder!IW65537</definedName>
    <definedName function="false" hidden="false" name="_WL1" vbProcedure="false">[37]girder!IW65537</definedName>
    <definedName function="false" hidden="false" name="_WL2" vbProcedure="false">[37]girder!IW65537</definedName>
    <definedName function="false" hidden="false" name="_WL3" vbProcedure="false">[37]girder!IW65537</definedName>
    <definedName function="false" hidden="false" name="_WL4" vbProcedure="false">[37]girder!IW65537</definedName>
    <definedName function="false" hidden="false" name="_ww2" vbProcedure="false">#REF!</definedName>
    <definedName function="false" hidden="false" name="_XH1" vbProcedure="false">[12]girder!$H$49</definedName>
    <definedName function="false" hidden="false" name="_XH2" vbProcedure="false">[12]girder!$H$50</definedName>
    <definedName function="false" hidden="false" name="_xlfn_BAHTTEXT" vbProcedure="false">NA()</definedName>
    <definedName function="false" hidden="false" name="_zz93" vbProcedure="false">#REF!</definedName>
    <definedName function="false" hidden="false" name="__aaa5" vbProcedure="false">#REF!</definedName>
    <definedName function="false" hidden="false" name="__agg10" vbProcedure="false">'[3]Materials Cost'!$G$13</definedName>
    <definedName function="false" hidden="false" name="__agg20" vbProcedure="false">'[3]Materials Cost'!$G$10</definedName>
    <definedName function="false" hidden="false" name="__can430" vbProcedure="false">40.73</definedName>
    <definedName function="false" hidden="false" name="__can435" vbProcedure="false">43.3</definedName>
    <definedName function="false" hidden="false" name="__car2" vbProcedure="false">#REF!</definedName>
    <definedName function="false" hidden="false" name="__COM1" vbProcedure="false">#REF!</definedName>
    <definedName function="false" hidden="false" name="__COM3" vbProcedure="false">#REF!</definedName>
    <definedName function="false" hidden="false" name="__COM4" vbProcedure="false">#REF!</definedName>
    <definedName function="false" hidden="false" name="__csa40" vbProcedure="false">#REF!</definedName>
    <definedName function="false" hidden="false" name="__csb40" vbProcedure="false">#REF!</definedName>
    <definedName function="false" hidden="false" name="__dim4" vbProcedure="false">"$#REF!.$H$12"</definedName>
    <definedName function="false" hidden="false" name="__hmp100" vbProcedure="false">#REF!</definedName>
    <definedName function="false" hidden="false" name="__hmp120" vbProcedure="false">#REF!</definedName>
    <definedName function="false" hidden="false" name="__HND1" vbProcedure="false">[12]girder!$H$34</definedName>
    <definedName function="false" hidden="false" name="__HND2" vbProcedure="false">[12]girder!$H$36</definedName>
    <definedName function="false" hidden="false" name="__HNW1" vbProcedure="false">[12]girder!$H$35</definedName>
    <definedName function="false" hidden="false" name="__HNW2" vbProcedure="false">[12]girder!$H$37</definedName>
    <definedName function="false" hidden="false" name="__Ind1" vbProcedure="false">#REF!</definedName>
    <definedName function="false" hidden="false" name="__Ind3" vbProcedure="false">#REF!</definedName>
    <definedName function="false" hidden="false" name="__Ind4" vbProcedure="false">#REF!</definedName>
    <definedName function="false" hidden="false" name="__Iro2" vbProcedure="false">#REF!</definedName>
    <definedName function="false" hidden="false" name="__ma1" vbProcedure="false">#REF!</definedName>
    <definedName function="false" hidden="false" name="__ma2" vbProcedure="false">#REF!</definedName>
    <definedName function="false" hidden="false" name="__mas1" vbProcedure="false">#REF!</definedName>
    <definedName function="false" hidden="false" name="__ms6" vbProcedure="false">#REF!</definedName>
    <definedName function="false" hidden="false" name="__ms8" vbProcedure="false">#REF!</definedName>
    <definedName function="false" hidden="false" name="__mz1" vbProcedure="false">#REF!</definedName>
    <definedName function="false" hidden="false" name="__mz2" vbProcedure="false">#REF!</definedName>
    <definedName function="false" hidden="false" name="__obm1" vbProcedure="false">#REF!</definedName>
    <definedName function="false" hidden="false" name="__obm2" vbProcedure="false">#REF!</definedName>
    <definedName function="false" hidden="false" name="__obm3" vbProcedure="false">#REF!</definedName>
    <definedName function="false" hidden="false" name="__obm4" vbProcedure="false">#REF!</definedName>
    <definedName function="false" hidden="false" name="__Od1" vbProcedure="false">#REF!</definedName>
    <definedName function="false" hidden="false" name="__Od3" vbProcedure="false">#REF!</definedName>
    <definedName function="false" hidden="false" name="__Od4" vbProcedure="false">#REF!</definedName>
    <definedName function="false" hidden="false" name="__ohp1" vbProcedure="false">#REF!</definedName>
    <definedName function="false" hidden="false" name="__osf1" vbProcedure="false">#REF!</definedName>
    <definedName function="false" hidden="false" name="__osf2" vbProcedure="false">#REF!</definedName>
    <definedName function="false" hidden="false" name="__osf3" vbProcedure="false">#REF!</definedName>
    <definedName function="false" hidden="false" name="__osf4" vbProcedure="false">#REF!</definedName>
    <definedName function="false" hidden="false" name="__pcc148" vbProcedure="false">#REF!</definedName>
    <definedName function="false" hidden="false" name="__pvc100" vbProcedure="false">'[53]Materials Cost(PCC)'!$G$32</definedName>
    <definedName function="false" hidden="false" name="__rim4" vbProcedure="false">"$#REF!.$H$13"</definedName>
    <definedName function="false" hidden="false" name="__SA10" vbProcedure="false">#REF!</definedName>
    <definedName function="false" hidden="false" name="__SA20" vbProcedure="false">#REF!</definedName>
    <definedName function="false" hidden="false" name="__SA40" vbProcedure="false">#REF!</definedName>
    <definedName function="false" hidden="false" name="__Saa40" vbProcedure="false">#REF!</definedName>
    <definedName function="false" hidden="false" name="__Sab40" vbProcedure="false">#REF!</definedName>
    <definedName function="false" hidden="false" name="__sbm1" vbProcedure="false">#REF!</definedName>
    <definedName function="false" hidden="false" name="__sbm2" vbProcedure="false">#REF!</definedName>
    <definedName function="false" hidden="false" name="__sbm3" vbProcedure="false">#REF!</definedName>
    <definedName function="false" hidden="false" name="__sbm4" vbProcedure="false">#REF!</definedName>
    <definedName function="false" hidden="false" name="__sd4" vbProcedure="false">#REF!</definedName>
    <definedName function="false" hidden="false" name="__ssf1" vbProcedure="false">#REF!</definedName>
    <definedName function="false" hidden="false" name="__ssf2" vbProcedure="false">#REF!</definedName>
    <definedName function="false" hidden="false" name="__ssf3" vbProcedure="false">#REF!</definedName>
    <definedName function="false" hidden="false" name="__ssf4" vbProcedure="false">#REF!</definedName>
    <definedName function="false" hidden="false" name="__st12" vbProcedure="false">#REF!</definedName>
    <definedName function="false" hidden="false" name="__st2" vbProcedure="false">#REF!</definedName>
    <definedName function="false" hidden="false" name="__st4" vbProcedure="false">#REF!</definedName>
    <definedName function="false" hidden="false" name="__st53" vbProcedure="false">#REF!</definedName>
    <definedName function="false" hidden="false" name="__st6" vbProcedure="false">#REF!</definedName>
    <definedName function="false" hidden="false" name="__st63" vbProcedure="false">#REF!</definedName>
    <definedName function="false" hidden="false" name="__st7" vbProcedure="false">#REF!</definedName>
    <definedName function="false" hidden="false" name="__st8" vbProcedure="false">#REF!</definedName>
    <definedName function="false" hidden="false" name="__st90" vbProcedure="false">#REF!</definedName>
    <definedName function="false" hidden="false" name="__ww2" vbProcedure="false">#REF!</definedName>
    <definedName function="false" hidden="false" name="__XH1" vbProcedure="false">[12]girder!$H$49</definedName>
    <definedName function="false" hidden="false" name="__XH2" vbProcedure="false">[12]girder!$H$50</definedName>
    <definedName function="false" hidden="false" name="__zz93" vbProcedure="false">#REF!</definedName>
    <definedName function="false" hidden="false" name="___aaa5" vbProcedure="false">#REF!</definedName>
    <definedName function="false" hidden="false" name="___agg10" vbProcedure="false">'[3]Materials Cost'!$G$13</definedName>
    <definedName function="false" hidden="false" name="___agg20" vbProcedure="false">'[3]Materials Cost'!$G$10</definedName>
    <definedName function="false" hidden="false" name="___blg4" vbProcedure="false">'[5]Sqn _Main_ Abs'!IW65537</definedName>
    <definedName function="false" hidden="false" name="___can430" vbProcedure="false">40.73</definedName>
    <definedName function="false" hidden="false" name="___can435" vbProcedure="false">43.3</definedName>
    <definedName function="false" hidden="false" name="___car2" vbProcedure="false">#REF!</definedName>
    <definedName function="false" hidden="false" name="___csa40" vbProcedure="false">#REF!</definedName>
    <definedName function="false" hidden="false" name="___csb40" vbProcedure="false">#REF!</definedName>
    <definedName function="false" hidden="false" name="___dim4" vbProcedure="false">"$#REF!.$H$12"</definedName>
    <definedName function="false" hidden="false" name="___hmp100" vbProcedure="false">#REF!</definedName>
    <definedName function="false" hidden="false" name="___hmp120" vbProcedure="false">#REF!</definedName>
    <definedName function="false" hidden="false" name="___HND1" vbProcedure="false">[12]girder!$H$34</definedName>
    <definedName function="false" hidden="false" name="___HND2" vbProcedure="false">[12]girder!$H$36</definedName>
    <definedName function="false" hidden="false" name="___HNW1" vbProcedure="false">[12]girder!$H$35</definedName>
    <definedName function="false" hidden="false" name="___HNW2" vbProcedure="false">[12]girder!$H$37</definedName>
    <definedName function="false" hidden="false" name="___Ind1" vbProcedure="false">#REF!</definedName>
    <definedName function="false" hidden="false" name="___Ind3" vbProcedure="false">#REF!</definedName>
    <definedName function="false" hidden="false" name="___Ind4" vbProcedure="false">#REF!</definedName>
    <definedName function="false" hidden="false" name="___Iri2" vbProcedure="false">#REF!</definedName>
    <definedName function="false" hidden="false" name="___Iro2" vbProcedure="false">#REF!</definedName>
    <definedName function="false" hidden="false" name="___iv66666" vbProcedure="false">#REF!</definedName>
    <definedName function="false" hidden="false" name="___ma1" vbProcedure="false">#REF!</definedName>
    <definedName function="false" hidden="false" name="___ma2" vbProcedure="false">#REF!</definedName>
    <definedName function="false" hidden="false" name="___mas1" vbProcedure="false">#REF!</definedName>
    <definedName function="false" hidden="false" name="___ms6" vbProcedure="false">#REF!</definedName>
    <definedName function="false" hidden="false" name="___ms8" vbProcedure="false">#REF!</definedName>
    <definedName function="false" hidden="false" name="___mz1" vbProcedure="false">#REF!</definedName>
    <definedName function="false" hidden="false" name="___mz2" vbProcedure="false">#REF!</definedName>
    <definedName function="false" hidden="false" name="___obm1" vbProcedure="false">#REF!</definedName>
    <definedName function="false" hidden="false" name="___obm2" vbProcedure="false">#REF!</definedName>
    <definedName function="false" hidden="false" name="___obm3" vbProcedure="false">#REF!</definedName>
    <definedName function="false" hidden="false" name="___obm4" vbProcedure="false">#REF!</definedName>
    <definedName function="false" hidden="false" name="___Od1" vbProcedure="false">#REF!</definedName>
    <definedName function="false" hidden="false" name="___Od3" vbProcedure="false">#REF!</definedName>
    <definedName function="false" hidden="false" name="___Od4" vbProcedure="false">#REF!</definedName>
    <definedName function="false" hidden="false" name="___ohp1" vbProcedure="false">#REF!</definedName>
    <definedName function="false" hidden="false" name="___osf1" vbProcedure="false">#REF!</definedName>
    <definedName function="false" hidden="false" name="___osf2" vbProcedure="false">#REF!</definedName>
    <definedName function="false" hidden="false" name="___osf3" vbProcedure="false">#REF!</definedName>
    <definedName function="false" hidden="false" name="___osf4" vbProcedure="false">#REF!</definedName>
    <definedName function="false" hidden="false" name="___pcc148" vbProcedure="false">#REF!</definedName>
    <definedName function="false" hidden="false" name="___pvc100" vbProcedure="false">'[53]Materials Cost(PCC)'!$G$32</definedName>
    <definedName function="false" hidden="false" name="___rim4" vbProcedure="false">"$#REF!.$H$13"</definedName>
    <definedName function="false" hidden="false" name="___SA10" vbProcedure="false">#REF!</definedName>
    <definedName function="false" hidden="false" name="___SA20" vbProcedure="false">#REF!</definedName>
    <definedName function="false" hidden="false" name="___SA40" vbProcedure="false">#REF!</definedName>
    <definedName function="false" hidden="false" name="___Saa40" vbProcedure="false">#REF!</definedName>
    <definedName function="false" hidden="false" name="___Sab40" vbProcedure="false">#REF!</definedName>
    <definedName function="false" hidden="false" name="___sbm1" vbProcedure="false">#REF!</definedName>
    <definedName function="false" hidden="false" name="___sbm2" vbProcedure="false">#REF!</definedName>
    <definedName function="false" hidden="false" name="___sbm3" vbProcedure="false">#REF!</definedName>
    <definedName function="false" hidden="false" name="___sbm4" vbProcedure="false">#REF!</definedName>
    <definedName function="false" hidden="false" name="___sd1" vbProcedure="false">[58]Electrical!IW65537</definedName>
    <definedName function="false" hidden="false" name="___sd10" vbProcedure="false">[58]Electrical!IW65537</definedName>
    <definedName function="false" hidden="false" name="___sd11" vbProcedure="false">[58]Electrical!IW65537</definedName>
    <definedName function="false" hidden="false" name="___sd12" vbProcedure="false">[58]Electrical!IW65537</definedName>
    <definedName function="false" hidden="false" name="___sd13" vbProcedure="false">[58]Electrical!IW65537</definedName>
    <definedName function="false" hidden="false" name="___sd14" vbProcedure="false">[58]Electrical!IW65537</definedName>
    <definedName function="false" hidden="false" name="___sd2" vbProcedure="false">[58]Electrical!IW65537</definedName>
    <definedName function="false" hidden="false" name="___sd3" vbProcedure="false">[58]Electrical!IW65537</definedName>
    <definedName function="false" hidden="false" name="___sd4" vbProcedure="false">#REF!</definedName>
    <definedName function="false" hidden="false" name="___sd5" vbProcedure="false">[58]Electrical!IW65537</definedName>
    <definedName function="false" hidden="false" name="___sd6" vbProcedure="false">[58]Electrical!IW65537</definedName>
    <definedName function="false" hidden="false" name="___sd7" vbProcedure="false">[58]Electrical!IW65537</definedName>
    <definedName function="false" hidden="false" name="___sd8" vbProcedure="false">[58]Electrical!IW65537</definedName>
    <definedName function="false" hidden="false" name="___sd9" vbProcedure="false">[58]Electrical!IW65537</definedName>
    <definedName function="false" hidden="false" name="___ssf1" vbProcedure="false">#REF!</definedName>
    <definedName function="false" hidden="false" name="___ssf2" vbProcedure="false">#REF!</definedName>
    <definedName function="false" hidden="false" name="___ssf3" vbProcedure="false">#REF!</definedName>
    <definedName function="false" hidden="false" name="___ssf4" vbProcedure="false">#REF!</definedName>
    <definedName function="false" hidden="false" name="___st12" vbProcedure="false">#REF!</definedName>
    <definedName function="false" hidden="false" name="___st2" vbProcedure="false">#REF!</definedName>
    <definedName function="false" hidden="false" name="___st4" vbProcedure="false">#REF!</definedName>
    <definedName function="false" hidden="false" name="___st53" vbProcedure="false">#REF!</definedName>
    <definedName function="false" hidden="false" name="___st6" vbProcedure="false">#REF!</definedName>
    <definedName function="false" hidden="false" name="___st63" vbProcedure="false">#REF!</definedName>
    <definedName function="false" hidden="false" name="___st7" vbProcedure="false">#REF!</definedName>
    <definedName function="false" hidden="false" name="___st8" vbProcedure="false">#REF!</definedName>
    <definedName function="false" hidden="false" name="___st90" vbProcedure="false">#REF!</definedName>
    <definedName function="false" hidden="false" name="___tra1" vbProcedure="false">#REF!</definedName>
    <definedName function="false" hidden="false" name="___tra2" vbProcedure="false">#REF!</definedName>
    <definedName function="false" hidden="false" name="___WD2" vbProcedure="false">[37]girder!IW65537</definedName>
    <definedName function="false" hidden="false" name="___WD3" vbProcedure="false">[37]girder!IW65537</definedName>
    <definedName function="false" hidden="false" name="___WD4" vbProcedure="false">[37]girder!IW65537</definedName>
    <definedName function="false" hidden="false" name="___WL1" vbProcedure="false">[37]girder!IW65537</definedName>
    <definedName function="false" hidden="false" name="___WL2" vbProcedure="false">[37]girder!IW65537</definedName>
    <definedName function="false" hidden="false" name="___WL3" vbProcedure="false">[37]girder!IW65537</definedName>
    <definedName function="false" hidden="false" name="___WL4" vbProcedure="false">[37]girder!IW65537</definedName>
    <definedName function="false" hidden="false" name="___ww2" vbProcedure="false">#REF!</definedName>
    <definedName function="false" hidden="false" name="___XH1" vbProcedure="false">[12]girder!$H$49</definedName>
    <definedName function="false" hidden="false" name="___XH2" vbProcedure="false">[12]girder!$H$50</definedName>
    <definedName function="false" hidden="false" name="___zz93" vbProcedure="false">#REF!</definedName>
    <definedName function="false" hidden="false" name="____aaa5" vbProcedure="false">#REF!</definedName>
    <definedName function="false" hidden="false" name="____agg10" vbProcedure="false">'[3]Materials Cost'!$G$13</definedName>
    <definedName function="false" hidden="false" name="____agg20" vbProcedure="false">'[3]Materials Cost'!$G$10</definedName>
    <definedName function="false" hidden="false" name="____can430" vbProcedure="false">40.73</definedName>
    <definedName function="false" hidden="false" name="____can435" vbProcedure="false">43.3</definedName>
    <definedName function="false" hidden="false" name="____car2" vbProcedure="false">#REF!</definedName>
    <definedName function="false" hidden="false" name="____csa40" vbProcedure="false">#REF!</definedName>
    <definedName function="false" hidden="false" name="____csb40" vbProcedure="false">#REF!</definedName>
    <definedName function="false" hidden="false" name="____dim4" vbProcedure="false">"$#REF!.$H$12"</definedName>
    <definedName function="false" hidden="false" name="____hmp100" vbProcedure="false">#REF!</definedName>
    <definedName function="false" hidden="false" name="____hmp120" vbProcedure="false">#REF!</definedName>
    <definedName function="false" hidden="false" name="____HND1" vbProcedure="false">[12]girder!$H$34</definedName>
    <definedName function="false" hidden="false" name="____HND2" vbProcedure="false">[12]girder!$H$36</definedName>
    <definedName function="false" hidden="false" name="____HNW1" vbProcedure="false">[12]girder!$H$35</definedName>
    <definedName function="false" hidden="false" name="____HNW2" vbProcedure="false">[12]girder!$H$37</definedName>
    <definedName function="false" hidden="false" name="____Ind1" vbProcedure="false">#REF!</definedName>
    <definedName function="false" hidden="false" name="____Ind3" vbProcedure="false">#REF!</definedName>
    <definedName function="false" hidden="false" name="____Ind4" vbProcedure="false">#REF!</definedName>
    <definedName function="false" hidden="false" name="____Iro2" vbProcedure="false">#REF!</definedName>
    <definedName function="false" hidden="false" name="____ma1" vbProcedure="false">#REF!</definedName>
    <definedName function="false" hidden="false" name="____ma2" vbProcedure="false">#REF!</definedName>
    <definedName function="false" hidden="false" name="____mas1" vbProcedure="false">#REF!</definedName>
    <definedName function="false" hidden="false" name="____ms6" vbProcedure="false">#REF!</definedName>
    <definedName function="false" hidden="false" name="____ms8" vbProcedure="false">#REF!</definedName>
    <definedName function="false" hidden="false" name="____mz1" vbProcedure="false">#REF!</definedName>
    <definedName function="false" hidden="false" name="____mz2" vbProcedure="false">#REF!</definedName>
    <definedName function="false" hidden="false" name="____obm1" vbProcedure="false">#REF!</definedName>
    <definedName function="false" hidden="false" name="____obm2" vbProcedure="false">#REF!</definedName>
    <definedName function="false" hidden="false" name="____obm3" vbProcedure="false">#REF!</definedName>
    <definedName function="false" hidden="false" name="____obm4" vbProcedure="false">#REF!</definedName>
    <definedName function="false" hidden="false" name="____Od1" vbProcedure="false">#REF!</definedName>
    <definedName function="false" hidden="false" name="____Od3" vbProcedure="false">#REF!</definedName>
    <definedName function="false" hidden="false" name="____Od4" vbProcedure="false">#REF!</definedName>
    <definedName function="false" hidden="false" name="____ohp1" vbProcedure="false">#REF!</definedName>
    <definedName function="false" hidden="false" name="____osf1" vbProcedure="false">#REF!</definedName>
    <definedName function="false" hidden="false" name="____osf2" vbProcedure="false">#REF!</definedName>
    <definedName function="false" hidden="false" name="____osf3" vbProcedure="false">#REF!</definedName>
    <definedName function="false" hidden="false" name="____osf4" vbProcedure="false">#REF!</definedName>
    <definedName function="false" hidden="false" name="____pcc148" vbProcedure="false">#REF!</definedName>
    <definedName function="false" hidden="false" name="____pvc100" vbProcedure="false">'[53]Materials Cost(PCC)'!$G$32</definedName>
    <definedName function="false" hidden="false" name="____rim4" vbProcedure="false">"$#REF!.$H$13"</definedName>
    <definedName function="false" hidden="false" name="____SA10" vbProcedure="false">#REF!</definedName>
    <definedName function="false" hidden="false" name="____SA20" vbProcedure="false">#REF!</definedName>
    <definedName function="false" hidden="false" name="____SA40" vbProcedure="false">#REF!</definedName>
    <definedName function="false" hidden="false" name="____Saa40" vbProcedure="false">#REF!</definedName>
    <definedName function="false" hidden="false" name="____Sab40" vbProcedure="false">#REF!</definedName>
    <definedName function="false" hidden="false" name="____sbm1" vbProcedure="false">#REF!</definedName>
    <definedName function="false" hidden="false" name="____sbm2" vbProcedure="false">#REF!</definedName>
    <definedName function="false" hidden="false" name="____sbm3" vbProcedure="false">#REF!</definedName>
    <definedName function="false" hidden="false" name="____sbm4" vbProcedure="false">#REF!</definedName>
    <definedName function="false" hidden="false" name="____sd4" vbProcedure="false">#REF!</definedName>
    <definedName function="false" hidden="false" name="____ssf1" vbProcedure="false">#REF!</definedName>
    <definedName function="false" hidden="false" name="____ssf2" vbProcedure="false">#REF!</definedName>
    <definedName function="false" hidden="false" name="____ssf3" vbProcedure="false">#REF!</definedName>
    <definedName function="false" hidden="false" name="____ssf4" vbProcedure="false">#REF!</definedName>
    <definedName function="false" hidden="false" name="____st12" vbProcedure="false">#REF!</definedName>
    <definedName function="false" hidden="false" name="____st2" vbProcedure="false">#REF!</definedName>
    <definedName function="false" hidden="false" name="____st4" vbProcedure="false">#REF!</definedName>
    <definedName function="false" hidden="false" name="____st53" vbProcedure="false">#REF!</definedName>
    <definedName function="false" hidden="false" name="____st6" vbProcedure="false">#REF!</definedName>
    <definedName function="false" hidden="false" name="____st63" vbProcedure="false">#REF!</definedName>
    <definedName function="false" hidden="false" name="____st7" vbProcedure="false">#REF!</definedName>
    <definedName function="false" hidden="false" name="____st8" vbProcedure="false">#REF!</definedName>
    <definedName function="false" hidden="false" name="____st90" vbProcedure="false">#REF!</definedName>
    <definedName function="false" hidden="false" name="____ww2" vbProcedure="false">#REF!</definedName>
    <definedName function="false" hidden="false" name="____XH1" vbProcedure="false">[12]girder!$H$49</definedName>
    <definedName function="false" hidden="false" name="____XH2" vbProcedure="false">[12]girder!$H$50</definedName>
    <definedName function="false" hidden="false" name="____zz93" vbProcedure="false">#REF!</definedName>
    <definedName function="false" hidden="false" name="_____aaa5" vbProcedure="false">#REF!</definedName>
    <definedName function="false" hidden="false" name="_____agg10" vbProcedure="false">'[3]Materials Cost'!$G$13</definedName>
    <definedName function="false" hidden="false" name="_____agg20" vbProcedure="false">'[3]Materials Cost'!$G$10</definedName>
    <definedName function="false" hidden="false" name="_____blg4" vbProcedure="false">'[5]Sqn _Main_ Abs'!IW65537</definedName>
    <definedName function="false" hidden="false" name="_____dim4" vbProcedure="false">#REF!</definedName>
    <definedName function="false" hidden="false" name="_____HND1" vbProcedure="false">[12]girder!$H$34</definedName>
    <definedName function="false" hidden="false" name="_____HND2" vbProcedure="false">[12]girder!$H$36</definedName>
    <definedName function="false" hidden="false" name="_____HNW1" vbProcedure="false">[12]girder!$H$35</definedName>
    <definedName function="false" hidden="false" name="_____HNW2" vbProcedure="false">[12]girder!$H$37</definedName>
    <definedName function="false" hidden="false" name="_____Iri2" vbProcedure="false">#REF!</definedName>
    <definedName function="false" hidden="false" name="_____iv66666" vbProcedure="false">#REF!</definedName>
    <definedName function="false" hidden="false" name="_____pvc100" vbProcedure="false">'[53]Materials Cost(PCC)'!$G$32</definedName>
    <definedName function="false" hidden="false" name="_____rim4" vbProcedure="false">#REF!</definedName>
    <definedName function="false" hidden="false" name="_____sd1" vbProcedure="false">[58]Electrical!IW65537</definedName>
    <definedName function="false" hidden="false" name="_____sd10" vbProcedure="false">[58]Electrical!IW65537</definedName>
    <definedName function="false" hidden="false" name="_____sd11" vbProcedure="false">[58]Electrical!IW65537</definedName>
    <definedName function="false" hidden="false" name="_____sd12" vbProcedure="false">[58]Electrical!IW65537</definedName>
    <definedName function="false" hidden="false" name="_____sd13" vbProcedure="false">[58]Electrical!IW65537</definedName>
    <definedName function="false" hidden="false" name="_____sd14" vbProcedure="false">[58]Electrical!IW65537</definedName>
    <definedName function="false" hidden="false" name="_____sd2" vbProcedure="false">[58]Electrical!IW65537</definedName>
    <definedName function="false" hidden="false" name="_____sd3" vbProcedure="false">[58]Electrical!IW65537</definedName>
    <definedName function="false" hidden="false" name="_____sd5" vbProcedure="false">[58]Electrical!IW65537</definedName>
    <definedName function="false" hidden="false" name="_____sd6" vbProcedure="false">[58]Electrical!IW65537</definedName>
    <definedName function="false" hidden="false" name="_____sd7" vbProcedure="false">[58]Electrical!IW65537</definedName>
    <definedName function="false" hidden="false" name="_____sd8" vbProcedure="false">[58]Electrical!IW65537</definedName>
    <definedName function="false" hidden="false" name="_____sd9" vbProcedure="false">[58]Electrical!IW65537</definedName>
    <definedName function="false" hidden="false" name="_____tra1" vbProcedure="false">#REF!</definedName>
    <definedName function="false" hidden="false" name="_____tra2" vbProcedure="false">#REF!</definedName>
    <definedName function="false" hidden="false" name="_____WD2" vbProcedure="false">[37]girder!IW65537</definedName>
    <definedName function="false" hidden="false" name="_____WD3" vbProcedure="false">[37]girder!IW65537</definedName>
    <definedName function="false" hidden="false" name="_____WD4" vbProcedure="false">[37]girder!IW65537</definedName>
    <definedName function="false" hidden="false" name="_____WL1" vbProcedure="false">[37]girder!IW65537</definedName>
    <definedName function="false" hidden="false" name="_____WL2" vbProcedure="false">[37]girder!IW65537</definedName>
    <definedName function="false" hidden="false" name="_____WL3" vbProcedure="false">[37]girder!IW65537</definedName>
    <definedName function="false" hidden="false" name="_____WL4" vbProcedure="false">[37]girder!IW65537</definedName>
    <definedName function="false" hidden="false" name="_____XH1" vbProcedure="false">[12]girder!$H$49</definedName>
    <definedName function="false" hidden="false" name="_____XH2" vbProcedure="false">[12]girder!$H$50</definedName>
    <definedName function="false" hidden="false" name="______aaa5" vbProcedure="false">#REF!</definedName>
    <definedName function="false" hidden="false" name="_______aaa5" vbProcedure="false">#REF!</definedName>
    <definedName function="false" hidden="false" name="_______blg4" vbProcedure="false">'[5]Sqn _Main_ Abs'!IW65537</definedName>
    <definedName function="false" hidden="false" name="_______Iri2" vbProcedure="false">#REF!</definedName>
    <definedName function="false" hidden="false" name="_______iv66666" vbProcedure="false">#REF!</definedName>
    <definedName function="false" hidden="false" name="_______sd1" vbProcedure="false">[58]Electrical!IW65537</definedName>
    <definedName function="false" hidden="false" name="_______sd10" vbProcedure="false">[58]Electrical!IW65537</definedName>
    <definedName function="false" hidden="false" name="_______sd11" vbProcedure="false">[58]Electrical!IW65537</definedName>
    <definedName function="false" hidden="false" name="_______sd12" vbProcedure="false">[58]Electrical!IW65537</definedName>
    <definedName function="false" hidden="false" name="_______sd13" vbProcedure="false">[58]Electrical!IW65537</definedName>
    <definedName function="false" hidden="false" name="_______sd14" vbProcedure="false">[58]Electrical!IW65537</definedName>
    <definedName function="false" hidden="false" name="_______sd2" vbProcedure="false">[58]Electrical!IW65537</definedName>
    <definedName function="false" hidden="false" name="_______sd3" vbProcedure="false">[58]Electrical!IW65537</definedName>
    <definedName function="false" hidden="false" name="_______sd5" vbProcedure="false">[58]Electrical!IW65537</definedName>
    <definedName function="false" hidden="false" name="_______sd6" vbProcedure="false">[58]Electrical!IW65537</definedName>
    <definedName function="false" hidden="false" name="_______sd7" vbProcedure="false">[58]Electrical!IW65537</definedName>
    <definedName function="false" hidden="false" name="_______sd8" vbProcedure="false">[58]Electrical!IW65537</definedName>
    <definedName function="false" hidden="false" name="_______sd9" vbProcedure="false">[58]Electrical!IW65537</definedName>
    <definedName function="false" hidden="false" name="_______tra1" vbProcedure="false">#REF!</definedName>
    <definedName function="false" hidden="false" name="_______tra2" vbProcedure="false">#REF!</definedName>
    <definedName function="false" hidden="false" name="_______WD2" vbProcedure="false">[37]girder!IW65537</definedName>
    <definedName function="false" hidden="false" name="_______WD3" vbProcedure="false">[37]girder!IW65537</definedName>
    <definedName function="false" hidden="false" name="_______WD4" vbProcedure="false">[37]girder!IW65537</definedName>
    <definedName function="false" hidden="false" name="_______WL1" vbProcedure="false">[37]girder!IW65537</definedName>
    <definedName function="false" hidden="false" name="_______WL2" vbProcedure="false">[37]girder!IW65537</definedName>
    <definedName function="false" hidden="false" name="_______WL3" vbProcedure="false">[37]girder!IW65537</definedName>
    <definedName function="false" hidden="false" name="_______WL4" vbProcedure="false">[37]girder!IW65537</definedName>
    <definedName function="false" hidden="false" name="________aaa5" vbProcedure="false">#REF!</definedName>
    <definedName function="false" hidden="false" name="_________aaa5" vbProcedure="false">#REF!</definedName>
    <definedName function="false" hidden="false" name="__________aaa5" vbProcedure="false">#REF!</definedName>
    <definedName function="false" hidden="false" name="___________aaa5" vbProcedure="false">#REF!</definedName>
    <definedName function="false" hidden="false" name="____________aaa5" vbProcedure="false">#REF!</definedName>
    <definedName function="false" hidden="false" localSheetId="0" name="AC" vbProcedure="false">'[67]'!IW65537</definedName>
    <definedName function="false" hidden="false" localSheetId="0" name="asdknjsdfhg" vbProcedure="false">'[67]'!IW65537</definedName>
    <definedName function="false" hidden="false" localSheetId="0" name="blinds" vbProcedure="false">#REF!</definedName>
    <definedName function="false" hidden="false" localSheetId="0" name="bol" vbProcedure="false">'[68]'!$J$19</definedName>
    <definedName function="false" hidden="false" localSheetId="0" name="boml" vbProcedure="false">'[68]'!$J$18</definedName>
    <definedName function="false" hidden="false" localSheetId="0" name="botl" vbProcedure="false">'[68]'!$J$19</definedName>
    <definedName function="false" hidden="false" localSheetId="0" name="botn" vbProcedure="false">'[68]'!$J$18</definedName>
    <definedName function="false" hidden="false" localSheetId="0" name="bua" vbProcedure="false">'[68]'!$D$7</definedName>
    <definedName function="false" hidden="false" localSheetId="0" name="chairs" vbProcedure="false">#REF!</definedName>
    <definedName function="false" hidden="false" localSheetId="0" name="CHAIRSSOFA" vbProcedure="false">'[67]'!IW65537</definedName>
    <definedName function="false" hidden="false" localSheetId="0" name="COMMN" vbProcedure="false">'[67]'!IW65537</definedName>
    <definedName function="false" hidden="false" localSheetId="0" name="ELECTRICALFITTINGS" vbProcedure="false">'[67]'!IW65537</definedName>
    <definedName function="false" hidden="false" localSheetId="0" name="ELECTRICALWIRING" vbProcedure="false">'[67]'!IW65537</definedName>
    <definedName function="false" hidden="false" localSheetId="0" name="Excel_BuiltIn_Print_Area" vbProcedure="false">'Summary - Civil &amp; Joinery'!$A$1:$D$30</definedName>
    <definedName function="false" hidden="false" localSheetId="0" name="FASYSTEM" vbProcedure="false">[30]Estimation!IW65537</definedName>
    <definedName function="false" hidden="false" localSheetId="0" name="fc" vbProcedure="false">#REF!</definedName>
    <definedName function="false" hidden="false" localSheetId="0" name="flooring" vbProcedure="false">#REF!</definedName>
    <definedName function="false" hidden="false" localSheetId="0" name="furn" vbProcedure="false">#REF!</definedName>
    <definedName function="false" hidden="false" localSheetId="0" name="FURNITURE" vbProcedure="false">'[67]'!IW65537</definedName>
    <definedName function="false" hidden="false" localSheetId="0" name="JobID" vbProcedure="false">'[68]'!$B$6</definedName>
    <definedName function="false" hidden="false" localSheetId="0" name="lef" vbProcedure="false">'[68]'!$I$50</definedName>
    <definedName function="false" hidden="false" localSheetId="0" name="lel" vbProcedure="false">'[68]'!$I$51</definedName>
    <definedName function="false" hidden="false" localSheetId="0" name="misc" vbProcedure="false">#REF!</definedName>
    <definedName function="false" hidden="false" localSheetId="0" name="msi" vbProcedure="false">'[67]'!$F$37</definedName>
    <definedName function="false" hidden="false" localSheetId="0" name="MUSICSYSTEM" vbProcedure="false">[30]Estimation!IW65537</definedName>
    <definedName function="false" hidden="false" localSheetId="0" name="painting" vbProcedure="false">#REF!</definedName>
    <definedName function="false" hidden="false" localSheetId="0" name="partn" vbProcedure="false">#REF!</definedName>
    <definedName function="false" hidden="false" localSheetId="0" name="rel" vbProcedure="false">'[68]'!$J$51</definedName>
    <definedName function="false" hidden="false" localSheetId="0" name="Rev" vbProcedure="false">'[68]'!$J$1</definedName>
    <definedName function="false" hidden="false" localSheetId="0" name="rig" vbProcedure="false">'[68]'!$J$50</definedName>
    <definedName function="false" hidden="false" localSheetId="0" name="robot" vbProcedure="false">'[68]'!$I$101</definedName>
    <definedName function="false" hidden="false" localSheetId="0" name="rosid" vbProcedure="false">'[68]'!$J$101</definedName>
    <definedName function="false" hidden="false" localSheetId="0" name="Sdate" vbProcedure="false">'[68]'!$J$2</definedName>
    <definedName function="false" hidden="false" localSheetId="0" name="st" vbProcedure="false">#REF!</definedName>
    <definedName function="false" hidden="false" localSheetId="0" name="STORAGES" vbProcedure="false">'[67]'!IW65537</definedName>
    <definedName function="false" hidden="false" localSheetId="0" name="StrID" vbProcedure="false">'[68]'!$H$6</definedName>
    <definedName function="false" hidden="false" localSheetId="0" name="Subject" vbProcedure="false">'[68]'!$D$5</definedName>
    <definedName function="false" hidden="false" localSheetId="0" name="SUM" vbProcedure="false">#REF!</definedName>
    <definedName function="false" hidden="false" localSheetId="0" name="Term" vbProcedure="false">'[69]'!IW65537</definedName>
    <definedName function="false" hidden="false" localSheetId="0" name="Title1" vbProcedure="false">'[68]'!$D$3</definedName>
    <definedName function="false" hidden="false" localSheetId="0" name="Title2" vbProcedure="false">'[68]'!$D$4</definedName>
    <definedName function="false" hidden="false" localSheetId="0" name="tol" vbProcedure="false">'[68]'!$I$19</definedName>
    <definedName function="false" hidden="false" localSheetId="0" name="topl" vbProcedure="false">'[68]'!$I$18</definedName>
    <definedName function="false" hidden="false" localSheetId="0" name="topn" vbProcedure="false">'[68]'!$I$18</definedName>
    <definedName function="false" hidden="false" localSheetId="1" name="AC" vbProcedure="false">'[67]'!IW65537</definedName>
    <definedName function="false" hidden="false" localSheetId="1" name="asdknjsdfhg" vbProcedure="false">'[67]'!IW65537</definedName>
    <definedName function="false" hidden="false" localSheetId="1" name="blinds" vbProcedure="false">#REF!</definedName>
    <definedName function="false" hidden="false" localSheetId="1" name="bol" vbProcedure="false">'[68]'!$J$19</definedName>
    <definedName function="false" hidden="false" localSheetId="1" name="boml" vbProcedure="false">'[68]'!$J$18</definedName>
    <definedName function="false" hidden="false" localSheetId="1" name="botl" vbProcedure="false">'[68]'!$J$19</definedName>
    <definedName function="false" hidden="false" localSheetId="1" name="botn" vbProcedure="false">'[68]'!$J$18</definedName>
    <definedName function="false" hidden="false" localSheetId="1" name="bua" vbProcedure="false">'[68]'!$D$7</definedName>
    <definedName function="false" hidden="false" localSheetId="1" name="chairs" vbProcedure="false">#REF!</definedName>
    <definedName function="false" hidden="false" localSheetId="1" name="CHAIRSSOFA" vbProcedure="false">'[67]'!IW65537</definedName>
    <definedName function="false" hidden="false" localSheetId="1" name="COMMN" vbProcedure="false">'[67]'!IW65537</definedName>
    <definedName function="false" hidden="false" localSheetId="1" name="ELECTRICALFITTINGS" vbProcedure="false">'[67]'!IW65537</definedName>
    <definedName function="false" hidden="false" localSheetId="1" name="ELECTRICALWIRING" vbProcedure="false">'[67]'!IW65537</definedName>
    <definedName function="false" hidden="false" localSheetId="1" name="Excel_BuiltIn_Print_Area" vbProcedure="false">'BOQ - Civil &amp; Joinery'!$A$1:$F$135</definedName>
    <definedName function="false" hidden="false" localSheetId="1" name="FASYSTEM" vbProcedure="false">[30]Estimation!IW65537</definedName>
    <definedName function="false" hidden="false" localSheetId="1" name="fc" vbProcedure="false">#REF!</definedName>
    <definedName function="false" hidden="false" localSheetId="1" name="flooring" vbProcedure="false">#REF!</definedName>
    <definedName function="false" hidden="false" localSheetId="1" name="furn" vbProcedure="false">#REF!</definedName>
    <definedName function="false" hidden="false" localSheetId="1" name="FURNITURE" vbProcedure="false">'[67]'!IW65537</definedName>
    <definedName function="false" hidden="false" localSheetId="1" name="JobID" vbProcedure="false">'[68]'!$B$6</definedName>
    <definedName function="false" hidden="false" localSheetId="1" name="lef" vbProcedure="false">'[68]'!$I$50</definedName>
    <definedName function="false" hidden="false" localSheetId="1" name="lel" vbProcedure="false">'[68]'!$I$51</definedName>
    <definedName function="false" hidden="false" localSheetId="1" name="misc" vbProcedure="false">#REF!</definedName>
    <definedName function="false" hidden="false" localSheetId="1" name="msi" vbProcedure="false">'[67]'!$F$37</definedName>
    <definedName function="false" hidden="false" localSheetId="1" name="MUSICSYSTEM" vbProcedure="false">[30]Estimation!IW65537</definedName>
    <definedName function="false" hidden="false" localSheetId="1" name="painting" vbProcedure="false">#REF!</definedName>
    <definedName function="false" hidden="false" localSheetId="1" name="partn" vbProcedure="false">#REF!</definedName>
    <definedName function="false" hidden="false" localSheetId="1" name="rel" vbProcedure="false">'[68]'!$J$51</definedName>
    <definedName function="false" hidden="false" localSheetId="1" name="Rev" vbProcedure="false">'[68]'!$J$1</definedName>
    <definedName function="false" hidden="false" localSheetId="1" name="rig" vbProcedure="false">'[68]'!$J$50</definedName>
    <definedName function="false" hidden="false" localSheetId="1" name="robot" vbProcedure="false">'[68]'!$I$101</definedName>
    <definedName function="false" hidden="false" localSheetId="1" name="rosid" vbProcedure="false">'[68]'!$J$101</definedName>
    <definedName function="false" hidden="false" localSheetId="1" name="Sdate" vbProcedure="false">'[68]'!$J$2</definedName>
    <definedName function="false" hidden="false" localSheetId="1" name="st" vbProcedure="false">#REF!</definedName>
    <definedName function="false" hidden="false" localSheetId="1" name="STORAGES" vbProcedure="false">'[67]'!IW65537</definedName>
    <definedName function="false" hidden="false" localSheetId="1" name="StrID" vbProcedure="false">'[68]'!$H$6</definedName>
    <definedName function="false" hidden="false" localSheetId="1" name="Subject" vbProcedure="false">'[68]'!$D$5</definedName>
    <definedName function="false" hidden="false" localSheetId="1" name="SUM" vbProcedure="false">#REF!</definedName>
    <definedName function="false" hidden="false" localSheetId="1" name="Term" vbProcedure="false">'[69]'!IW65537</definedName>
    <definedName function="false" hidden="false" localSheetId="1" name="Title1" vbProcedure="false">'[68]'!$D$3</definedName>
    <definedName function="false" hidden="false" localSheetId="1" name="Title2" vbProcedure="false">'[68]'!$D$4</definedName>
    <definedName function="false" hidden="false" localSheetId="1" name="tol" vbProcedure="false">'[68]'!$I$19</definedName>
    <definedName function="false" hidden="false" localSheetId="1" name="topl" vbProcedure="false">'[68]'!$I$18</definedName>
    <definedName function="false" hidden="false" localSheetId="1" name="topn" vbProcedure="false">'[68]'!$I$18</definedName>
    <definedName function="false" hidden="false" localSheetId="2" name="abstractEB" vbProcedure="false">{#N/A,#N/A,TRUE,"Front";#N/A,#N/A,TRUE,"Simple Letter";#N/A,#N/A,TRUE,"Inside";#N/A,#N/A,TRUE,"Contents";#N/A,#N/A,TRUE,"Basis";#N/A,#N/A,TRUE,"Inclusions";#N/A,#N/A,TRUE,"Exclusions";#N/A,#N/A,TRUE,"Areas";#N/A,#N/A,TRUE,"Summary";#N/A,#N/A,TRUE,"Detail"}</definedName>
    <definedName function="false" hidden="false" localSheetId="2" name="civil" vbProcedure="false">{#N/A,#N/A,TRUE,"Front";#N/A,#N/A,TRUE,"Simple Letter";#N/A,#N/A,TRUE,"Inside";#N/A,#N/A,TRUE,"Contents";#N/A,#N/A,TRUE,"Basis";#N/A,#N/A,TRUE,"Inclusions";#N/A,#N/A,TRUE,"Exclusions";#N/A,#N/A,TRUE,"Areas";#N/A,#N/A,TRUE,"Summary";#N/A,#N/A,TRUE,"Detail"}</definedName>
    <definedName function="false" hidden="false" localSheetId="2" name="Dell" vbProcedure="false">{#N/A,#N/A,TRUE,"Front";#N/A,#N/A,TRUE,"Simple Letter";#N/A,#N/A,TRUE,"Inside";#N/A,#N/A,TRUE,"Contents";#N/A,#N/A,TRUE,"Basis";#N/A,#N/A,TRUE,"Inclusions";#N/A,#N/A,TRUE,"Exclusions";#N/A,#N/A,TRUE,"Areas";#N/A,#N/A,TRUE,"Summary";#N/A,#N/A,TRUE,"Detail"}</definedName>
    <definedName function="false" hidden="false" localSheetId="2" name="hy" vbProcedure="false">{#N/A,#N/A,TRUE,"Front";#N/A,#N/A,TRUE,"Simple Letter";#N/A,#N/A,TRUE,"Inside";#N/A,#N/A,TRUE,"Contents";#N/A,#N/A,TRUE,"Basis";#N/A,#N/A,TRUE,"Inclusions";#N/A,#N/A,TRUE,"Exclusions";#N/A,#N/A,TRUE,"Areas";#N/A,#N/A,TRUE,"Summary";#N/A,#N/A,TRUE,"Detail"}</definedName>
    <definedName function="false" hidden="false" localSheetId="2" name="kp" vbProcedure="false">{#N/A,#N/A,TRUE,"Front";#N/A,#N/A,TRUE,"Simple Letter";#N/A,#N/A,TRUE,"Inside";#N/A,#N/A,TRUE,"Contents";#N/A,#N/A,TRUE,"Basis";#N/A,#N/A,TRUE,"Inclusions";#N/A,#N/A,TRUE,"Exclusions";#N/A,#N/A,TRUE,"Areas";#N/A,#N/A,TRUE,"Summary";#N/A,#N/A,TRUE,"Detail"}</definedName>
    <definedName function="false" hidden="false" localSheetId="2" name="temp" vbProcedure="false">{#N/A,#N/A,TRUE,"Front";#N/A,#N/A,TRUE,"Simple Letter";#N/A,#N/A,TRUE,"Inside";#N/A,#N/A,TRUE,"Contents";#N/A,#N/A,TRUE,"Basis";#N/A,#N/A,TRUE,"Inclusions";#N/A,#N/A,TRUE,"Exclusions";#N/A,#N/A,TRUE,"Areas";#N/A,#N/A,TRUE,"Summary";#N/A,#N/A,TRUE,"Detail"}</definedName>
    <definedName function="false" hidden="false" localSheetId="2" name="temp1" vbProcedure="false">{#N/A,#N/A,TRUE,"Front";#N/A,#N/A,TRUE,"Simple Letter";#N/A,#N/A,TRUE,"Inside";#N/A,#N/A,TRUE,"Contents";#N/A,#N/A,TRUE,"Basis";#N/A,#N/A,TRUE,"Inclusions";#N/A,#N/A,TRUE,"Exclusions";#N/A,#N/A,TRUE,"Areas";#N/A,#N/A,TRUE,"Summary";#N/A,#N/A,TRUE,"Detail"}</definedName>
    <definedName function="false" hidden="false" localSheetId="2" name="wrn_Full___Report_" vbProcedure="false">{#N/A,#N/A,TRUE,"Front";#N/A,#N/A,TRUE,"Simple Letter";#N/A,#N/A,TRUE,"Inside";#N/A,#N/A,TRUE,"Contents";#N/A,#N/A,TRUE,"Basis";#N/A,#N/A,TRUE,"Inclusions";#N/A,#N/A,TRUE,"Exclusions";#N/A,#N/A,TRUE,"Areas";#N/A,#N/A,TRUE,"Summary";#N/A,#N/A,TRUE,"Detail"}</definedName>
    <definedName function="false" hidden="false" localSheetId="2" name="xxx" vbProcedure="false">{#N/A,#N/A,TRUE,"Front";#N/A,#N/A,TRUE,"Simple Letter";#N/A,#N/A,TRUE,"Inside";#N/A,#N/A,TRUE,"Contents";#N/A,#N/A,TRUE,"Basis";#N/A,#N/A,TRUE,"Inclusions";#N/A,#N/A,TRUE,"Exclusions";#N/A,#N/A,TRUE,"Areas";#N/A,#N/A,TRUE,"Summary";#N/A,#N/A,TRUE,"Detai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71">
  <si>
    <t xml:space="preserve">International Institute of Information Technology </t>
  </si>
  <si>
    <t xml:space="preserve">26/C, Electronics City, </t>
  </si>
  <si>
    <t xml:space="preserve">Bengaluru 560100</t>
  </si>
  <si>
    <t xml:space="preserve">PROJECT: PROPOSED INTERIOR &amp; SERVICES FOR WARDEN HOUSE AT BHASKARA, IIIT-B </t>
  </si>
  <si>
    <t xml:space="preserve"> SUMMARY </t>
  </si>
  <si>
    <t xml:space="preserve">SL.NO</t>
  </si>
  <si>
    <t xml:space="preserve">DESCRIPTION</t>
  </si>
  <si>
    <t xml:space="preserve">AMOUNT</t>
  </si>
  <si>
    <t xml:space="preserve">PART - 1  CIVIL &amp; INTERIORS:</t>
  </si>
  <si>
    <t xml:space="preserve">I</t>
  </si>
  <si>
    <t xml:space="preserve">PARTITIONS/DOORS</t>
  </si>
  <si>
    <t xml:space="preserve">II</t>
  </si>
  <si>
    <t xml:space="preserve">FALSE CEILING</t>
  </si>
  <si>
    <t xml:space="preserve">III</t>
  </si>
  <si>
    <t xml:space="preserve">FURNITURE</t>
  </si>
  <si>
    <t xml:space="preserve">IV</t>
  </si>
  <si>
    <t xml:space="preserve">FLOORING</t>
  </si>
  <si>
    <t xml:space="preserve">V</t>
  </si>
  <si>
    <t xml:space="preserve">PAINTING</t>
  </si>
  <si>
    <t xml:space="preserve">VI</t>
  </si>
  <si>
    <t xml:space="preserve">MISCELLANEOUS  WORKS</t>
  </si>
  <si>
    <t xml:space="preserve">VII</t>
  </si>
  <si>
    <t xml:space="preserve">TOILET WORKS</t>
  </si>
  <si>
    <t xml:space="preserve">VIII</t>
  </si>
  <si>
    <t xml:space="preserve">GADGETS</t>
  </si>
  <si>
    <t xml:space="preserve">PART - 2  SERVICES:</t>
  </si>
  <si>
    <t xml:space="preserve">IX</t>
  </si>
  <si>
    <t xml:space="preserve">ELECTRICAL LIGHT FIXTURES</t>
  </si>
  <si>
    <t xml:space="preserve">X</t>
  </si>
  <si>
    <t xml:space="preserve">ELECTRICAL WORKS</t>
  </si>
  <si>
    <t xml:space="preserve">TOTAL</t>
  </si>
  <si>
    <t xml:space="preserve">CGST 9%</t>
  </si>
  <si>
    <t xml:space="preserve">SGST 9%</t>
  </si>
  <si>
    <t xml:space="preserve"> CIVIL &amp; JOINERY BILL OF QUANTITIES </t>
  </si>
  <si>
    <t xml:space="preserve">DESCRIPTION OF THE WORK</t>
  </si>
  <si>
    <t xml:space="preserve">UNIT</t>
  </si>
  <si>
    <t xml:space="preserve">QTY</t>
  </si>
  <si>
    <t xml:space="preserve">RATE</t>
  </si>
  <si>
    <t xml:space="preserve">VENEER PANELING WITH WOODEN FRAME WORK</t>
  </si>
  <si>
    <t xml:space="preserve">Smt</t>
  </si>
  <si>
    <t xml:space="preserve">Loc: Bed room head board, Bed rooms &amp; Living room TV paneling, living room columns &amp; flase beam </t>
  </si>
  <si>
    <t xml:space="preserve">Providing and fixing wall paneling with aluminium frame work formed out of 50x25mm 1.2mm thk sections at 600mm c/c in and cladded with 12mm thick commercial ply finished with 4mm thk Veneer shall be stained to approved color &amp; melamine polished. The cost to include making of groove, cutouts for electrical, data etc. as detailed. 
Basic rate of veneer shall be Rs. 80/Sft</t>
  </si>
  <si>
    <t xml:space="preserve">LEATHERETTE PANELLING</t>
  </si>
  <si>
    <t xml:space="preserve">Loc: Bed room head board</t>
  </si>
  <si>
    <t xml:space="preserve">Providing and fixing wall panelling with aluminium frame work formed out of 50x25mm 1.2mm thk sections at 600mm c/c in and cladded with 12mm thick commercial ply finished with leatherette as per approved color &amp; design. </t>
  </si>
  <si>
    <t xml:space="preserve">ALTERATION OF DOORS</t>
  </si>
  <si>
    <t xml:space="preserve">Nos</t>
  </si>
  <si>
    <t xml:space="preserve">Loc: Bed rooms and toilets </t>
  </si>
  <si>
    <t xml:space="preserve">Alteration of flush door removing and replacing with new mechanise  system.</t>
  </si>
  <si>
    <t xml:space="preserve">DOORS</t>
  </si>
  <si>
    <t xml:space="preserve">Opening size: 750mm x 2100mm for wash room cubicle doors with out vision panel &amp; with loovers. Thickness of the door  - 25mm thk. Door frame size: 50mm x 60mm.</t>
  </si>
  <si>
    <t xml:space="preserve">ALTERATION OF WARDROBE </t>
  </si>
  <si>
    <t xml:space="preserve">Loc : Bedroom</t>
  </si>
  <si>
    <t xml:space="preserve">Alteration of wardrobe removing and re-fixing in different location with nut and bolt system</t>
  </si>
  <si>
    <t xml:space="preserve">PARTITIONS/ DOORS TOTAL </t>
  </si>
  <si>
    <t xml:space="preserve">DESIGNER GYPSUM FALSE CEILING</t>
  </si>
  <si>
    <t xml:space="preserve">Loc: Bed rooms, living</t>
  </si>
  <si>
    <t xml:space="preserve">Providing and fixing Designer false ceiling using GI frame work and 12.5mm thick gypsum board as per the design. Rate shall be included for all necessary cutouts for electrical fixtures, AC fixtures etc. and  to include scaffolding, tools etc complete.</t>
  </si>
  <si>
    <t xml:space="preserve">GYPSUM COVE - 50x50MM</t>
  </si>
  <si>
    <t xml:space="preserve">Rmt</t>
  </si>
  <si>
    <t xml:space="preserve">Providing &amp; fixing straight / curvilinear designer gypsum cove in approved profile for indirect lighting formed out of Gypsum / POP in proper line &amp; level as instructed by Architects. The cove shall be seemless and made smooth to recieve paint.</t>
  </si>
  <si>
    <t xml:space="preserve">FALSE CEILING TOTAL</t>
  </si>
  <si>
    <t xml:space="preserve">FURNITURE:</t>
  </si>
  <si>
    <t xml:space="preserve">MATTRESS</t>
  </si>
  <si>
    <t xml:space="preserve">Set</t>
  </si>
  <si>
    <t xml:space="preserve">Providing and fixing of queen size mattress, pillows, blanket, bed cover, pillow cover, quilt, comfort, runner.</t>
  </si>
  <si>
    <t xml:space="preserve">Providing and fixing of single size mattress, pillows, blanket, bed cover, pillow cover, quilt, comfort, runner.</t>
  </si>
  <si>
    <t xml:space="preserve">SIDE TABLE STAND</t>
  </si>
  <si>
    <t xml:space="preserve">a) Providing and fixing of bed side table as per drawing.</t>
  </si>
  <si>
    <t xml:space="preserve">b) Providing and fixing of sofa side table as per drawing.</t>
  </si>
  <si>
    <t xml:space="preserve">PELMET - 150mm Ht.</t>
  </si>
  <si>
    <t xml:space="preserve">Providing and fixing pelmet in approved profile for writing board formed out of 19mm thick ply finished with laminate &amp; edge lipped with melamine polished steam beech wooden beading as detailed. </t>
  </si>
  <si>
    <t xml:space="preserve">3 SEATER SOFA</t>
  </si>
  <si>
    <t xml:space="preserve">Providing &amp; Fixing of 3 seater sofa.</t>
  </si>
  <si>
    <t xml:space="preserve">DINING TABLE</t>
  </si>
  <si>
    <t xml:space="preserve">Dining table of size: 4800x1200mmx900mm ht . formed out of 25mm tk table top with veneer finish with SS base as detailed.</t>
  </si>
  <si>
    <t xml:space="preserve">DINING TABLE CHAIRS</t>
  </si>
  <si>
    <t xml:space="preserve">Providing &amp; Fixing of dining table chairs.</t>
  </si>
  <si>
    <t xml:space="preserve">VENEER FINISH TV UNIT</t>
  </si>
  <si>
    <t xml:space="preserve">Loc : Living room size 2250x450mm</t>
  </si>
  <si>
    <t xml:space="preserve">Providing &amp; fixing of TV unit as per drawing formed out of 19mm thk commercial ply with veneer finish. All the surfaces shall be finished with approved veneer. </t>
  </si>
  <si>
    <t xml:space="preserve">CENTER TABLE.</t>
  </si>
  <si>
    <t xml:space="preserve">Center table of size: 1200mm x 600mm x 450mm ht / 900mm x 450mm x 450mm ht. formed out of 10mm thick toughened glass top with SS base as detailed.</t>
  </si>
  <si>
    <t xml:space="preserve">STUDY TABLE </t>
  </si>
  <si>
    <t xml:space="preserve">Study table of size:1200x750mmx750mm ht . formed out of 25mm tk table top with veneer finish with SS base as detailed with side drawer.</t>
  </si>
  <si>
    <t xml:space="preserve">STORAGE AND CROCKERIES UNIT</t>
  </si>
  <si>
    <t xml:space="preserve">Unit size :600mmx 600mmx 1200mm ht as per the drawing formed out of 19mm thk commercial ply with laminate finish.</t>
  </si>
  <si>
    <t xml:space="preserve">COFFEE TABLE </t>
  </si>
  <si>
    <t xml:space="preserve">Coffee table of size: 600mm x 600mm x 450mm ht formed out of 10mm thick toughened glass top with SS base as detailed.</t>
  </si>
  <si>
    <t xml:space="preserve">FURNITURE TOTAL</t>
  </si>
  <si>
    <t xml:space="preserve">FLOORING / CLADDING:</t>
  </si>
  <si>
    <t xml:space="preserve">LAMINATED WOODEN FLOORING</t>
  </si>
  <si>
    <t xml:space="preserve">Loc: Bed room</t>
  </si>
  <si>
    <t xml:space="preserve">Providing and laying 8mm thk (EN-13329) laminate floor of appd. shade ( as approved)including accessories (class use of 23/33, AC-4 with 0.2mm thk direct pressure laminate on top) and groove construction with edge impregnated with seal to secure long lasting joints secured together with the help of suitable glue confirming to EN 13329.</t>
  </si>
  <si>
    <t xml:space="preserve">FLOORING TOTAL</t>
  </si>
  <si>
    <t xml:space="preserve">LUXURY EMULSION PAINTING FOR WALL.</t>
  </si>
  <si>
    <t xml:space="preserve">Loc: Bed room, living and kitechen</t>
  </si>
  <si>
    <t xml:space="preserve">Providing &amp; applying Luxury emulsion paint of approved color to internal wall &amp; ceiling surfaces including thoroughly brushing the surface to free from foreign matters, sand papering, filling all holes &amp; cracks etc, applying lamby/ putty and rubbing down the surfaces, applying one coat of primer and  putty. Applying 2 coats of plastic emulsion paint &amp; finishing with roller to get luster finish. Rate to include scaffolding, tools etc complete. Make : Asian/ Dulux ICI</t>
  </si>
  <si>
    <t xml:space="preserve">ACCENT COLOUR</t>
  </si>
  <si>
    <t xml:space="preserve">Loc:below the external windows in  Bed room &amp; living </t>
  </si>
  <si>
    <t xml:space="preserve">Same as above in accent colour</t>
  </si>
  <si>
    <t xml:space="preserve">POP Punning</t>
  </si>
  <si>
    <t xml:space="preserve">Providing and applying P.O.P punning on walls (an thickness of upto 12 mm) to make surface smooth and levelled to receive paint/wall paper/wall covering,  The job shall include hacking the existing  surface for proper bond, The job shall  also include necessary staging/scaffolding, labour, materials, wastages, cleaning, all lead, lifts, etc,, all shall be completed in all aspects as shown in the drawings, specifications, including all other necessary related works as specified and as instructed and directed  by the Engineer in charge,
</t>
  </si>
  <si>
    <t xml:space="preserve">Wall Paper</t>
  </si>
  <si>
    <t xml:space="preserve">Loc: TV wall in bed rooms and Crockery unit</t>
  </si>
  <si>
    <t xml:space="preserve">Providing &amp; fixing approved wall paper paneling over  existing gyp/ply partition with necessary surface preparation for receiving the wall paper complete as per detail dwg. &amp; Architect's instruction. 
</t>
  </si>
  <si>
    <t xml:space="preserve">PLASTIC EMULSION PAINTING FOR CEILING.</t>
  </si>
  <si>
    <t xml:space="preserve">Providing &amp; applying Plastic emulsion paint of approved color to internal wall &amp; ceiling surfaces including thoroughly brushing the surface to free from foreign matters, sand papering, filling all holes &amp; cracks etc, applying lamby/ putty and rubbing down the surfaces, applying one coat of primer and  putty. Applying 2 coats of plastic emulsion paint &amp; finishing with roller to get luster finish. Rate to include scaffolding, tools etc complete.</t>
  </si>
  <si>
    <t xml:space="preserve">PAINTING TOTAL</t>
  </si>
  <si>
    <t xml:space="preserve">CURTAINS</t>
  </si>
  <si>
    <t xml:space="preserve">Loc: Bed rooms and Living area up to floor</t>
  </si>
  <si>
    <t xml:space="preserve">Providing and fixing in position black out curtain with aluminium extrusion track system over the window opening. Required length of cross over shall be provided to ensure total black out. Curtain wands shall be at required distance from the floor. The cost shall include all related hardware, materials, necessary scaffolding etc.complete. [Manually Operated]</t>
  </si>
  <si>
    <t xml:space="preserve">SHEER CURTAINS</t>
  </si>
  <si>
    <t xml:space="preserve">Providing and fixing in position  sheer curtain model and finish as approved.over the window opening. Required length of cross over shall be provided. Curtain wands shall be at required distance from the floor. The cost shall include all related hardware, materials, necessary scaffolding etc.complete. </t>
  </si>
  <si>
    <t xml:space="preserve">DUETTE/ROMAN BLINDS.</t>
  </si>
  <si>
    <t xml:space="preserve">Loc: Near TV unit and Crockery Unit</t>
  </si>
  <si>
    <t xml:space="preserve">Supplying &amp; fixing Duette/Roman blinds with black out fabric which is 100% fibre glass, acrylic polymer and derivatives coated flame retardant of approved make for the specified areas as per manufacturer's specifications.
</t>
  </si>
  <si>
    <t xml:space="preserve">COAT HANGER</t>
  </si>
  <si>
    <t xml:space="preserve">Supplying &amp; fixing of free standing coat hanger.
</t>
  </si>
  <si>
    <t xml:space="preserve">MISCELLANEOUS WORKS TOTAL</t>
  </si>
  <si>
    <t xml:space="preserve">TOILET  WORKS</t>
  </si>
  <si>
    <t xml:space="preserve">MIRROR PANELLING.</t>
  </si>
  <si>
    <t xml:space="preserve">Providing and fixing of Mirror panel made of 6mm mirror with 12mm thick marine ply backing complete with edge finishing and all necessary backing/supports  to the complete as approved by the Architect.</t>
  </si>
  <si>
    <t xml:space="preserve">DISMANTLING WORKS</t>
  </si>
  <si>
    <t xml:space="preserve">Lumpsum</t>
  </si>
  <si>
    <t xml:space="preserve">Dismantling  of  brick / block/ floor tiles and  carting  away  the debris outside    the   premises  as directed at all heights &amp; levels. Removing of sanitary fixture.</t>
  </si>
  <si>
    <t xml:space="preserve">LEATHER FINISH GRANITE FLOORING.</t>
  </si>
  <si>
    <t xml:space="preserve">Loc : Toilets</t>
  </si>
  <si>
    <t xml:space="preserve">Providing and laying 12mm thick leather finished granite flooring using 300mm x 600mm granite slabs of approved granite laid in pattern as detailed over 20mm thick cement mortar 1:4 and cement slurry as detailed. The joints of granite floor shall be pointed using matching colored epoxy grout as joint filler. The rate quoted includes finishing and cleaning of floor before handing over etc., complete. 
</t>
  </si>
  <si>
    <t xml:space="preserve">EWC </t>
  </si>
  <si>
    <t xml:space="preserve">Providing and fixing vitrious china clay water closet European type with solid plastic seat and lid, CP/brass hinges, rubber buffers,Consealed type flushing valve (all are approved make a menioned below), with fittings, C.I / M.S brackets, 40mm dia flush bend with fittings and clamps, overflow arrangements with specials and 25mm mosquito proof coupling of approved design, painting of fittings and brackets, cutting and making good the wall and floor whereever required, including cost of materials, labour complete as per specifications and instructions of the Architect</t>
  </si>
  <si>
    <t xml:space="preserve">EWC : JAQUAR -  CNS-WHT-9515 WALL HUNG- 370MM X 370MM X 535MM  with regular seat  cover</t>
  </si>
  <si>
    <t xml:space="preserve">Concealed Cistern :  JAQUAR -  JCP-CHR-152415</t>
  </si>
  <si>
    <t xml:space="preserve">CP fittings : Jaquar</t>
  </si>
  <si>
    <t xml:space="preserve">WASH BASIN </t>
  </si>
  <si>
    <t xml:space="preserve">Providing and fixing in position porcelain sanitary ware Wash Basin under counter type of kohler make, the wash basin shall be provided with CP WB sinkcock, CP stopcock with extension pipe, 32mm CP waste coupling, CP bottle trap, the CP fittings will be of kohler make and approved quality etc as instructed by the Architect.</t>
  </si>
  <si>
    <t xml:space="preserve">Wash Basin :   JAQUAR CNS-WHT-703 UNDERCOUNTER </t>
  </si>
  <si>
    <t xml:space="preserve">Waste couple  :  JAQUAR : ALD -709 </t>
  </si>
  <si>
    <t xml:space="preserve">Bottle Trap :   JAQUAR ALD - 769</t>
  </si>
  <si>
    <t xml:space="preserve">WASH BASIN COUNTER </t>
  </si>
  <si>
    <t xml:space="preserve">Providing and fixing toilet washbasin counter slab Granite stone slab of 20mm thick machine cut to requisite size set over 20mm thick CM 1:3, on existing MS frame work with 19mm BWP ply including pointing with tinted white cement, tin - oxide, polishing, curing etc. complete. Rate to include providing fascias and making openings in the granite counter for seating wash basins/sinks etc. and pillar cock. Rate to include sink cutting and edge polishing and rounding of edges, sealing the joints with pigmented mastic etc. as approved and as directed. All lead and lift and as directed by Architect /Architect in  charge at all levels and heights.</t>
  </si>
  <si>
    <t xml:space="preserve">CORE CUTTING</t>
  </si>
  <si>
    <t xml:space="preserve">Drilling with core cutting machine in RCC beams, slabs floor setc.,for laying pipes and rendering the same in RCC 1:2:4,finishing the same to the satisfaction of the Owner or  his authorized representative etc., including nominal reinforcement wherever required, complete.</t>
  </si>
  <si>
    <t xml:space="preserve">RCC slabs - Depth of Slabs between 125mm to 150mm </t>
  </si>
  <si>
    <t xml:space="preserve">a) 25mm dia upto 50 mm dia pipe</t>
  </si>
  <si>
    <t xml:space="preserve">b) 51mm dia upto 110 mm dia pipe</t>
  </si>
  <si>
    <t xml:space="preserve">Nos </t>
  </si>
  <si>
    <t xml:space="preserve">c)111mm dia. upto 160 mm did pipe</t>
  </si>
  <si>
    <t xml:space="preserve">Towel hangers </t>
  </si>
  <si>
    <t xml:space="preserve">TOILET WORKS TOTAL</t>
  </si>
  <si>
    <t xml:space="preserve">FRIDGE 165L</t>
  </si>
  <si>
    <t xml:space="preserve">Supply of 165L refrigerator. (Make: Samsung/LG)</t>
  </si>
  <si>
    <t xml:space="preserve">55'' LED TV </t>
  </si>
  <si>
    <t xml:space="preserve">Supply and Installation of 42'' LED TV. (Make: TCL 43P8E)</t>
  </si>
  <si>
    <t xml:space="preserve">MICROWAVE OVEN 23L</t>
  </si>
  <si>
    <t xml:space="preserve">Supply of 23L microwave oven. (Make: Samsung/LG)</t>
  </si>
  <si>
    <t xml:space="preserve">GADGETS TOTAL</t>
  </si>
  <si>
    <t xml:space="preserve">ELECTRICAL, NETWORKING &amp; AC</t>
  </si>
  <si>
    <t xml:space="preserve">Sl.  NO.</t>
  </si>
  <si>
    <t xml:space="preserve">ITEM DESCRIPTION</t>
  </si>
  <si>
    <t xml:space="preserve">Qty </t>
  </si>
  <si>
    <t xml:space="preserve">AMOUNT </t>
  </si>
  <si>
    <t xml:space="preserve">qty </t>
  </si>
  <si>
    <t xml:space="preserve">ELECTRICAL FITTINGS</t>
  </si>
  <si>
    <t xml:space="preserve">The below mentioned Light fixture with Open construction low loss electronic / copper Ballasts, starter, HPF condenser, Low glare and with High lumens output lamps. </t>
  </si>
  <si>
    <t xml:space="preserve">The installation shall be complete with all  hardwares like anchor fasteners, set of chain / drop rods with ball &amp; sockets, check nuts, flexible pipes with glands etc. complete.</t>
  </si>
  <si>
    <t xml:space="preserve">The rate shall also include cutting open false ceiling and channels to the required sizes and finishing with pop works.</t>
  </si>
  <si>
    <t xml:space="preserve">11watts LED recessed mounted warm light low depth downlighter with frosted diffuser  and electronic ballasts complete with required lamps and support accessories.Make: Wipro</t>
  </si>
  <si>
    <t xml:space="preserve">Each</t>
  </si>
  <si>
    <t xml:space="preserve">9watts LED recessed mounted Square(6"X6") low depth downlighter with frosted diffuser  and electronic ballasts complete with required lamps and support accessories.Make: Wipro</t>
  </si>
  <si>
    <t xml:space="preserve">7watts LED recessed mounted warm light low depth downlighter with frosted diffuser  and electronic ballasts complete with required lamps and support accessories.Make: Wipro</t>
  </si>
  <si>
    <t xml:space="preserve">RO</t>
  </si>
  <si>
    <t xml:space="preserve">18/22W LED 4feet Lights </t>
  </si>
  <si>
    <t xml:space="preserve">8W LED Strip (5mtr in a length coil) for cove lighting </t>
  </si>
  <si>
    <t xml:space="preserve">Decorative Ceiling fan.1200mm Sweep Ceiling Fan with light,complete with rod,nut and bolts.(Living)</t>
  </si>
  <si>
    <t xml:space="preserve">1200mm Sweep Ceiling Fan,complete with rod,nut and bolts.(Rooms)</t>
  </si>
  <si>
    <t xml:space="preserve">225mm Sweep exhuast fan with complete accessories Make: CG/Havells.(Toilets and Kitchen)</t>
  </si>
  <si>
    <t xml:space="preserve">Decorative pendat lights (Small) of Architect's choice For Living &amp; Dining. Basic rate - 9000/-</t>
  </si>
  <si>
    <t xml:space="preserve">1x11W Decorative Mirror top light fixtures for toilets of Architect's choice </t>
  </si>
  <si>
    <t xml:space="preserve">3W LED foot lamp/Night lamp with complete set as require-White color(Rooms)</t>
  </si>
  <si>
    <t xml:space="preserve">3W LED 1-way Wall mounted Light, light should be with all accessories.</t>
  </si>
  <si>
    <t xml:space="preserve">7W LED/Halogen suspended focus light with complete accessories.</t>
  </si>
  <si>
    <t xml:space="preserve">TOTAL FOR   LIGHT FIXTURES</t>
  </si>
  <si>
    <t xml:space="preserve"> ELECTRICAL WORKS</t>
  </si>
  <si>
    <t xml:space="preserve">A</t>
  </si>
  <si>
    <t xml:space="preserve"> DISTRIBUTION BOARDS</t>
  </si>
  <si>
    <t xml:space="preserve">DISTRIBUTION BOARD</t>
  </si>
  <si>
    <t xml:space="preserve">Factory fabricated Metal double door distribution boards of approved make with all the accessories like din rails for mounting MCB's, lugs, earth &amp; neutral busbars, ELCBs, MCBs of 9/10kA with 'C' / D Curve characteristics etc. The DBs shall have compartments.Make: Legrand</t>
  </si>
  <si>
    <t xml:space="preserve">LPDB DB(Double Door type-ETPN Type) </t>
  </si>
  <si>
    <t xml:space="preserve">DB enlosure:</t>
  </si>
  <si>
    <t xml:space="preserve">6 Way TPN DB </t>
  </si>
  <si>
    <t xml:space="preserve">Incoming: </t>
  </si>
  <si>
    <t xml:space="preserve">40A FP 30mA ELCB-1No, </t>
  </si>
  <si>
    <t xml:space="preserve">Outgoing:</t>
  </si>
  <si>
    <t xml:space="preserve">10/16/20A SPMCB's - 18Nos ('C' curve)</t>
  </si>
  <si>
    <t xml:space="preserve">B</t>
  </si>
  <si>
    <t xml:space="preserve">POINT WIRING &amp; SUBMAIN POWER WIRING</t>
  </si>
  <si>
    <t xml:space="preserve">3 runs of  1.5sq.mm FRLS insulated Multistrand annealed bright electrolyite grade copper conductor FRLS PVC insulated wires of 1100 volts grade run in 2mm thick PVC conduits of not less than 19 mm dia size. A separate neutral shall be drawn for each circu</t>
  </si>
  <si>
    <t xml:space="preserve">The rate shall include the fixing accessories like bends, collars, tees, junction boxes for conduiting, GI switch boxes with modular front plates with required switches as per the configuration and with civil works such as wall / floor / concrete chasing </t>
  </si>
  <si>
    <t xml:space="preserve">The light point control shall be at convenient locations for all the areas as per the layout and hence the additional lenghts required if any, have to be considered accordingly.</t>
  </si>
  <si>
    <t xml:space="preserve">The wiring of each of the light point has to be identified using ferrules on either ends of the conductor including nuetral &amp; earthing.</t>
  </si>
  <si>
    <t xml:space="preserve">Each of the light point has to be identified using aesthetically engraved stickers on both lighting switch board and the fittings.</t>
  </si>
  <si>
    <t xml:space="preserve">No joints shall be permissible above false ceiling. The loop in loop out drop shall have enough length from true ceiling to the false ceiling level including little changes which may come up as per site condition.</t>
  </si>
  <si>
    <t xml:space="preserve">Single light point controlled by a 6 Amps modular key type switch.</t>
  </si>
  <si>
    <t xml:space="preserve">Pts</t>
  </si>
  <si>
    <t xml:space="preserve">Two light points controlled by a 6 Amps modular key type switch.</t>
  </si>
  <si>
    <t xml:space="preserve">Three light points controlled by a 6 Amps modular key type switch.</t>
  </si>
  <si>
    <t xml:space="preserve">Four light points controlled by a 6 Amps modular key type switch.</t>
  </si>
  <si>
    <t xml:space="preserve">Ceiling/Wall mounted fan point controlled by one No.6 Amps modular key type SP Switch with an electronic stepped regulator for speed control.</t>
  </si>
  <si>
    <t xml:space="preserve">Exhaust fan point controlled by one No.6 Amps modular key type SP Switch with a 6Amps 2+3pin modular shuttered socket near the fan.</t>
  </si>
  <si>
    <t xml:space="preserve">CIRCUIT WIRING:</t>
  </si>
  <si>
    <r>
      <rPr>
        <sz val="10"/>
        <color rgb="FF000000"/>
        <rFont val="Arial"/>
        <family val="2"/>
      </rPr>
      <t xml:space="preserve">Supplying, laying and testing of
following size and configuration FRLS PVC insulated bright annealed multistrand copper conductor wires/flexible cables of 650/1100 volts grade, run in 2 mm thick surface/recessed pvc </t>
    </r>
    <r>
      <rPr>
        <b val="true"/>
        <sz val="10"/>
        <color rgb="FF000000"/>
        <rFont val="Arial"/>
        <family val="2"/>
      </rPr>
      <t xml:space="preserve">conduits</t>
    </r>
    <r>
      <rPr>
        <sz val="10"/>
        <color rgb="FF000000"/>
        <rFont val="Arial"/>
        <family val="2"/>
      </rPr>
      <t xml:space="preserve"> above the false ceiling / concealed in the wall / partition/ column cladding, with required accessories.</t>
    </r>
  </si>
  <si>
    <r>
      <rPr>
        <i val="true"/>
        <sz val="10"/>
        <color rgb="FF000000"/>
        <rFont val="Arial"/>
        <family val="2"/>
      </rPr>
      <t xml:space="preserve">Colour coding - Wires
Phase: Red / Yellow / Blue color
</t>
    </r>
    <r>
      <rPr>
        <b val="true"/>
        <i val="true"/>
        <sz val="10"/>
        <color rgb="FF000000"/>
        <rFont val="Arial"/>
        <family val="2"/>
      </rPr>
      <t xml:space="preserve">Neutral:</t>
    </r>
    <r>
      <rPr>
        <i val="true"/>
        <sz val="10"/>
        <color rgb="FF000000"/>
        <rFont val="Arial"/>
        <family val="2"/>
      </rPr>
      <t xml:space="preserve"> Black color 
</t>
    </r>
    <r>
      <rPr>
        <b val="true"/>
        <i val="true"/>
        <sz val="10"/>
        <color rgb="FF000000"/>
        <rFont val="Arial"/>
        <family val="2"/>
      </rPr>
      <t xml:space="preserve">Earthing: Green colo</t>
    </r>
    <r>
      <rPr>
        <sz val="10"/>
        <color rgb="FF000000"/>
        <rFont val="Arial"/>
        <family val="2"/>
      </rPr>
      <t xml:space="preserve">r </t>
    </r>
  </si>
  <si>
    <r>
      <rPr>
        <i val="true"/>
        <sz val="10"/>
        <color rgb="FF000000"/>
        <rFont val="Arial"/>
        <family val="2"/>
      </rPr>
      <t xml:space="preserve">Colour coding - Conduits
</t>
    </r>
    <r>
      <rPr>
        <b val="true"/>
        <i val="true"/>
        <sz val="10"/>
        <color rgb="FF000000"/>
        <rFont val="Arial"/>
        <family val="2"/>
      </rPr>
      <t xml:space="preserve">UPS circuit:</t>
    </r>
    <r>
      <rPr>
        <i val="true"/>
        <sz val="10"/>
        <color rgb="FF000000"/>
        <rFont val="Arial"/>
        <family val="2"/>
      </rPr>
      <t xml:space="preserve"> Blue
</t>
    </r>
    <r>
      <rPr>
        <b val="true"/>
        <i val="true"/>
        <sz val="10"/>
        <color rgb="FF000000"/>
        <rFont val="Arial"/>
        <family val="2"/>
      </rPr>
      <t xml:space="preserve">Raw power circuit: Black</t>
    </r>
  </si>
  <si>
    <t xml:space="preserve">Each circuit / wire shall be ferruled on both the ends, including the terminations using tinned copper lugs. Each conduit shall be separately clamped with saddles and base plates. The rate shall also include civil works such as wall chasing, patching and finishing wherever required.</t>
  </si>
  <si>
    <r>
      <rPr>
        <b val="true"/>
        <sz val="10"/>
        <color rgb="FF000000"/>
        <rFont val="Arial"/>
        <family val="2"/>
      </rPr>
      <t xml:space="preserve">2R x 2.5 + 1R x 1.5  Sq.mm.</t>
    </r>
    <r>
      <rPr>
        <sz val="10"/>
        <color rgb="FF000000"/>
        <rFont val="Arial"/>
        <family val="2"/>
      </rPr>
      <t xml:space="preserve">  wires in 19  / 20 mm dia. </t>
    </r>
    <r>
      <rPr>
        <b val="true"/>
        <sz val="10"/>
        <color rgb="FF000000"/>
        <rFont val="Arial"/>
        <family val="2"/>
      </rPr>
      <t xml:space="preserve">conduit</t>
    </r>
    <r>
      <rPr>
        <sz val="10"/>
        <color rgb="FF000000"/>
        <rFont val="Arial"/>
        <family val="2"/>
      </rPr>
      <t xml:space="preserve"> - Lighting Distribution </t>
    </r>
  </si>
  <si>
    <t xml:space="preserve">RMT</t>
  </si>
  <si>
    <r>
      <rPr>
        <b val="true"/>
        <sz val="10"/>
        <color rgb="FF000000"/>
        <rFont val="Arial"/>
        <family val="2"/>
      </rPr>
      <t xml:space="preserve">2R x4.0 + 1R x 2.5  Sq.mm.</t>
    </r>
    <r>
      <rPr>
        <sz val="10"/>
        <color rgb="FF000000"/>
        <rFont val="Arial"/>
        <family val="2"/>
      </rPr>
      <t xml:space="preserve">  wires in 25 mm dia. </t>
    </r>
    <r>
      <rPr>
        <b val="true"/>
        <sz val="10"/>
        <color rgb="FF000000"/>
        <rFont val="Arial"/>
        <family val="2"/>
      </rPr>
      <t xml:space="preserve">conduit</t>
    </r>
    <r>
      <rPr>
        <sz val="10"/>
        <color rgb="FF000000"/>
        <rFont val="Arial"/>
        <family val="2"/>
      </rPr>
      <t xml:space="preserve"> - Raw Power Sockets Distribution </t>
    </r>
  </si>
  <si>
    <t xml:space="preserve">C</t>
  </si>
  <si>
    <t xml:space="preserve">POWER RECEPTACLES</t>
  </si>
  <si>
    <t xml:space="preserve">COMMERCIAL TYPE</t>
  </si>
  <si>
    <t xml:space="preserve">Supply and installation of following modular power outlets of approved make, mounted flush on to the partition, wall using necessary fixing &amp; wiring accessories  including G.I outlet boxes etc. including cutting open the cutouts for switch plates on partition, civil works such as wall chasing, finishing to the level etc.,</t>
  </si>
  <si>
    <t xml:space="preserve">Sockets shall be provided with aesthetically engraved stickers in different colors for UPS &amp; Raw power.</t>
  </si>
  <si>
    <t xml:space="preserve">The rates quoted shall be for approved color. The boxes shall be provided with earthing terminals and required interconnecting wiring.</t>
  </si>
  <si>
    <t xml:space="preserve">Note: The wiring for power Receptacles shall be measured(above) separately.</t>
  </si>
  <si>
    <t xml:space="preserve">Make: Anchor Roma</t>
  </si>
  <si>
    <t xml:space="preserve">ON RAW POWER CIRCUIT:</t>
  </si>
  <si>
    <t xml:space="preserve">1 No. 6A 5 pin Universal shuttered socket controlled by 6 A SP switch, fixed on partition/colum - Mobile Chagring and Lighting(Dependent)</t>
  </si>
  <si>
    <t xml:space="preserve">SET</t>
  </si>
  <si>
    <t xml:space="preserve">1 No. 6A 5 pin Universal shuttered socket controlled by 6 A SP switch, fixed on partition/colum -(Independent)</t>
  </si>
  <si>
    <t xml:space="preserve">1 No. 16 A 5 pin Universal shuttered socket controlled by 16 A SP switch with indicator,(For Kitchen and Utility) </t>
  </si>
  <si>
    <t xml:space="preserve">1 No. 20 A 5 pin Universal shuttered socket controlled by 32 A DP switch with indicator,(For UPS.AC and Geysers) </t>
  </si>
  <si>
    <t xml:space="preserve">2 Nos. 6/13A  intel sockets controlled by 16 A SP switch with indicator and with required blank plate. The rate shall exclude mounting GI Back box -(For TV)</t>
  </si>
  <si>
    <t xml:space="preserve">Shaver Socket:230V/120-230V with earth connector(International Type)</t>
  </si>
  <si>
    <t xml:space="preserve">INDUSTRIAL TYPE</t>
  </si>
  <si>
    <t xml:space="preserve">Supply and installation of factory made Polycarbonate totally enclosed industrial socket / interlocked combined  rotary switch and socket with scrapping earth connection and plug top. All switches &amp; sockets shall be housed in powder coated MS boxes.</t>
  </si>
  <si>
    <t xml:space="preserve">SINGLE PHASE OUTLETS:</t>
  </si>
  <si>
    <r>
      <rPr>
        <sz val="10"/>
        <rFont val="Arial"/>
        <family val="2"/>
      </rPr>
      <t xml:space="preserve">16/20 A 1</t>
    </r>
    <r>
      <rPr>
        <b val="true"/>
        <i val="true"/>
        <sz val="10"/>
        <rFont val="Arial"/>
        <family val="2"/>
      </rPr>
      <t xml:space="preserve">ф</t>
    </r>
    <r>
      <rPr>
        <b val="true"/>
        <sz val="10"/>
        <rFont val="Arial"/>
        <family val="2"/>
      </rPr>
      <t xml:space="preserve"> 240 V</t>
    </r>
    <r>
      <rPr>
        <sz val="10"/>
        <rFont val="Arial"/>
        <family val="2"/>
      </rPr>
      <t xml:space="preserve"> Industrial plug and socket with </t>
    </r>
    <r>
      <rPr>
        <b val="true"/>
        <sz val="10"/>
        <rFont val="Arial"/>
        <family val="2"/>
      </rPr>
      <t xml:space="preserve">20 A MCB </t>
    </r>
    <r>
      <rPr>
        <sz val="10"/>
        <rFont val="Arial"/>
        <family val="2"/>
      </rPr>
      <t xml:space="preserve">as control, housed in MS enclosure. The rate shall include interconnection and required accessories complete (Outdoor Type)</t>
    </r>
    <r>
      <rPr>
        <b val="true"/>
        <sz val="10"/>
        <rFont val="Arial"/>
        <family val="2"/>
      </rPr>
      <t xml:space="preserve">- For HVAC equipments</t>
    </r>
  </si>
  <si>
    <t xml:space="preserve">NOS</t>
  </si>
  <si>
    <t xml:space="preserve">D</t>
  </si>
  <si>
    <t xml:space="preserve">EARTHING</t>
  </si>
  <si>
    <t xml:space="preserve">EARTHING CONDUCTORS</t>
  </si>
  <si>
    <t xml:space="preserve">The earthing conductors with necessary fixing accessories like GI strip saddles and hardware. Cost to include all necessary routings, civil works like wall openings etc.</t>
  </si>
  <si>
    <t xml:space="preserve">Erection rate shall be for both indoor and outdoor routing inclusive of earth excavation work. Copper tapes shall be of 95% purity Commercial grade.</t>
  </si>
  <si>
    <t xml:space="preserve">The GI earthing tapes have to be laid with welded joints and painted with green color, with clamps at regular intervals.</t>
  </si>
  <si>
    <t xml:space="preserve">The copper earthing tapes have to be laid with brazed joints, PCV sleeve, Porcelain supports at regular intervals.</t>
  </si>
  <si>
    <t xml:space="preserve">25mm x 3mm GI tape.</t>
  </si>
  <si>
    <t xml:space="preserve">8 SWG GI Wire</t>
  </si>
  <si>
    <t xml:space="preserve">E</t>
  </si>
  <si>
    <t xml:space="preserve">WIRES / CABLE MANAGEMENT</t>
  </si>
  <si>
    <t xml:space="preserve">PVC CONDUITING</t>
  </si>
  <si>
    <r>
      <rPr>
        <b val="true"/>
        <sz val="10"/>
        <color rgb="FF000000"/>
        <rFont val="Arial"/>
        <family val="2"/>
      </rPr>
      <t xml:space="preserve">FRLS PVC conduits</t>
    </r>
    <r>
      <rPr>
        <sz val="10"/>
        <color rgb="FF000000"/>
        <rFont val="Arial"/>
        <family val="2"/>
      </rPr>
      <t xml:space="preserve"> of following sizes with 2.0 mm wall thickness and with required conduit accessories like bends, collars, junction boxes, supporting clamps, GI fish wire etc. Providing required ladders for the entire height  (including double height floors) of the floor is part of the work.Make; VIP/National</t>
    </r>
  </si>
  <si>
    <t xml:space="preserve">19mm dia PVC conduit .</t>
  </si>
  <si>
    <t xml:space="preserve">25mm dia PVC conduit .</t>
  </si>
  <si>
    <t xml:space="preserve">32mm dia PVC conduit .</t>
  </si>
  <si>
    <t xml:space="preserve">50mm dia PVC conduit .</t>
  </si>
  <si>
    <t xml:space="preserve">F</t>
  </si>
  <si>
    <t xml:space="preserve">MISCELLANIOUS ITEMS</t>
  </si>
  <si>
    <t xml:space="preserve">Supply and Installation of Co-axial Socket with reqired module box for Television</t>
  </si>
  <si>
    <t xml:space="preserve">Supply and Laying of Co-axial cable RG-6 in 20mm PVC Conduits</t>
  </si>
  <si>
    <t xml:space="preserve">Supplying, Installing, testing and commissioning conventional sprinkler quartzoid bulb type with 15mm screwed end connection of 68 deg. C.temperature rating. Sprinklers shall be UL listed / FM approved. The body of sprinkler shall be Chromium Plated/Powder Coated.</t>
  </si>
  <si>
    <t xml:space="preserve">a</t>
  </si>
  <si>
    <t xml:space="preserve">Pendent</t>
  </si>
  <si>
    <t xml:space="preserve">Providing, fixing, testing &amp; commissioning of U.L.listed/ FM approved corrugated SS-304 Braided flexible sprinkler pipe droplet for 12 kg/ sq. cm. working pressure with 1/2" BSP threaded outlet &amp; 1" BSP threaded inlet with reducer nipple, snap, clamp, T-bar bracket etc. with necessary fitting complete as required.</t>
  </si>
  <si>
    <t xml:space="preserve">1500mm</t>
  </si>
  <si>
    <t xml:space="preserve">Supply, installation 3-phase energy meter with bus bar, fuse and MCB complete enclosed in metal enclosure</t>
  </si>
  <si>
    <t xml:space="preserve">Supply, installation chimney 90cm 1200m3/hr</t>
  </si>
  <si>
    <t xml:space="preserve">Removing,and refixing  electrical gadgets as per requirement.</t>
  </si>
  <si>
    <t xml:space="preserve">LS</t>
  </si>
  <si>
    <t xml:space="preserve">3 Sets of asbuilt drawing and soft copy in CD  with completion reports, History cards, Prevention maintance schedule etc.</t>
  </si>
  <si>
    <t xml:space="preserve"> ELECTRICAL WORKS TOTAL </t>
  </si>
</sst>
</file>

<file path=xl/styles.xml><?xml version="1.0" encoding="utf-8"?>
<styleSheet xmlns="http://schemas.openxmlformats.org/spreadsheetml/2006/main">
  <numFmts count="66">
    <numFmt numFmtId="164" formatCode="General"/>
    <numFmt numFmtId="165" formatCode="0%"/>
    <numFmt numFmtId="166" formatCode="\\#,##0;[RED]&quot;\-&quot;#,##0"/>
    <numFmt numFmtId="167" formatCode="\\#,##0.00;[RED]&quot;\-&quot;#,##0.00"/>
    <numFmt numFmtId="168" formatCode="#,##0.00;[RED]\-#,##0.00"/>
    <numFmt numFmtId="169" formatCode="#,##0;[RED]\-#,##0"/>
    <numFmt numFmtId="170" formatCode="#,##0.00\ ;&quot; (&quot;#,##0.00\);&quot; -&quot;00\ ;@\ "/>
    <numFmt numFmtId="171" formatCode="#,##0.00\ ;&quot; (&quot;#,##0.00\);&quot; -&quot;#\ ;@\ "/>
    <numFmt numFmtId="172" formatCode="yyyy"/>
    <numFmt numFmtId="173" formatCode="General_)"/>
    <numFmt numFmtId="174" formatCode="0.000"/>
    <numFmt numFmtId="175" formatCode="#,##0.0_);\(#,##0.0\)"/>
    <numFmt numFmtId="176" formatCode="#,##0.000_);\(#,##0.000\)"/>
    <numFmt numFmtId="177" formatCode="\(0.00%"/>
    <numFmt numFmtId="178" formatCode="_ * #,##0.00_ ;_ * \-#,##0.00_ ;_ * \-??_ ;_ @_ "/>
    <numFmt numFmtId="179" formatCode="[$INR-4009]\ #,##0.00\ ;\([$INR-4009]\ #,##0.00\)"/>
    <numFmt numFmtId="180" formatCode="\₹#,##0;&quot;($&quot;#,##0\)"/>
    <numFmt numFmtId="181" formatCode="0.00;[RED]0.00"/>
    <numFmt numFmtId="182" formatCode="_-* #,##0.00_-;\-* #,##0.00_-;_-* \-??_-;_-@_-"/>
    <numFmt numFmtId="183" formatCode="_(* #,##0.00_);_(* \(#,##0.00\);_(* \-??_);_(@_)"/>
    <numFmt numFmtId="184" formatCode="#,##0.0000000\ ;\(#,##0.0000000\)"/>
    <numFmt numFmtId="185" formatCode="#,##0.00&quot;    &quot;;\-#,##0.00&quot;    &quot;;&quot; -&quot;00&quot;    &quot;;@\ "/>
    <numFmt numFmtId="186" formatCode="#,##0\ ;&quot; (&quot;#,##0\);&quot; - &quot;;@\ "/>
    <numFmt numFmtId="187" formatCode="#,##0;\(#,##0\)"/>
    <numFmt numFmtId="188" formatCode="#,##0."/>
    <numFmt numFmtId="189" formatCode="00"/>
    <numFmt numFmtId="190" formatCode="\$#,##0.00;[RED]&quot;-$&quot;#,##0.00"/>
    <numFmt numFmtId="191" formatCode="&quot; $&quot;#,##0.00\ ;&quot; $(&quot;#,##0.00\);&quot; $-&quot;00\ ;@\ "/>
    <numFmt numFmtId="192" formatCode="0.00_)"/>
    <numFmt numFmtId="193" formatCode="\$#."/>
    <numFmt numFmtId="194" formatCode="\₹#,##0.00;&quot;($&quot;#,##0.00\)"/>
    <numFmt numFmtId="195" formatCode="dd/mm/yyyy"/>
    <numFmt numFmtId="196" formatCode="&quot;US$&quot;#,##0.00;&quot;(US$&quot;#,##0.00\)"/>
    <numFmt numFmtId="197" formatCode="#,##0\ ;[RED]\(#,##0\);;@"/>
    <numFmt numFmtId="198" formatCode="#,##0.00\ [$€-401]\ ;\-#,##0.00\ [$€-401]\ ;&quot; -&quot;00\ [$€-401]\ "/>
    <numFmt numFmtId="199" formatCode="#"/>
    <numFmt numFmtId="200" formatCode="0.00"/>
    <numFmt numFmtId="201" formatCode="General;[RED]&quot;()&quot;General"/>
    <numFmt numFmtId="202" formatCode="#,##0.0"/>
    <numFmt numFmtId="203" formatCode="&quot;R &quot;#,##0.00;[RED]&quot;R -&quot;#,##0.00"/>
    <numFmt numFmtId="204" formatCode="#,##0&quot;   &quot;;\-#,##0&quot;   &quot;;&quot; -   &quot;;@\ "/>
    <numFmt numFmtId="205" formatCode="#,##0.00&quot;   &quot;;\-#,##0.00&quot;   &quot;;&quot; -&quot;00&quot;   &quot;;@\ "/>
    <numFmt numFmtId="206" formatCode="#,##0&quot;  $ &quot;;&quot; (&quot;#,##0&quot;) $ &quot;;&quot; -  $ &quot;;@\ "/>
    <numFmt numFmtId="207" formatCode="#,##0.00&quot;  $ &quot;;&quot; (&quot;#,##0.00&quot;) $ &quot;;&quot; -&quot;00&quot;  $ &quot;;@\ "/>
    <numFmt numFmtId="208" formatCode="#,##0;\-#,##0"/>
    <numFmt numFmtId="209" formatCode="#,##0.000"/>
    <numFmt numFmtId="210" formatCode="0.00%"/>
    <numFmt numFmtId="211" formatCode="\£#,##0\ ;&quot;(£&quot;#,##0\)"/>
    <numFmt numFmtId="212" formatCode="\₹#,##0.00"/>
    <numFmt numFmtId="213" formatCode="[$Rs.-4009]#,##0.00;[RED]\-[$Rs.-4009]#,##0.00"/>
    <numFmt numFmtId="214" formatCode="&quot; Rs.&quot;#,##0\ ;&quot; Rs.(&quot;#,##0\);&quot; Rs.-&quot;00\ ;@\ "/>
    <numFmt numFmtId="215" formatCode="0"/>
    <numFmt numFmtId="216" formatCode="@"/>
    <numFmt numFmtId="217" formatCode="\+0.00%\+"/>
    <numFmt numFmtId="218" formatCode="0.00%\)"/>
    <numFmt numFmtId="219" formatCode="#,##0\ ;\-#,##0\ ;&quot; - &quot;;@\ "/>
    <numFmt numFmtId="220" formatCode="#,##0.00\ ;\-#,##0.00\ ;&quot; -&quot;00\ ;@\ "/>
    <numFmt numFmtId="221" formatCode="0.00\ "/>
    <numFmt numFmtId="222" formatCode="&quot; $&quot;#,##0\ ;&quot;-$&quot;#,##0\ ;&quot; $- &quot;;@\ "/>
    <numFmt numFmtId="223" formatCode="&quot; $&quot;#,##0.00\ ;&quot;-$&quot;#,##0.00\ ;&quot; $-&quot;00\ ;@\ "/>
    <numFmt numFmtId="224" formatCode="#,##0.0000\ ;\(#,##0.0000\)"/>
    <numFmt numFmtId="225" formatCode="_-* #,##0_-;\-* #,##0_-;_-* \-_-;_-@_-"/>
    <numFmt numFmtId="226" formatCode="[&gt;9999999]##\,##\,##\,##0.00;[&gt;99999]##\,##\,##0.00;##,##0.00"/>
    <numFmt numFmtId="227" formatCode="General"/>
    <numFmt numFmtId="228" formatCode="[&gt;=10000000]##\,##\,##\,##0;[&gt;=100000]&quot;  &quot;##\,##\,##0;##,##0"/>
    <numFmt numFmtId="229" formatCode="#,##0.00"/>
  </numFmts>
  <fonts count="9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4"/>
      <color rgb="FF000000"/>
      <name val="AngsanaUPC"/>
      <family val="1"/>
    </font>
    <font>
      <sz val="14"/>
      <color rgb="FF000000"/>
      <name val="Terminal"/>
      <family val="3"/>
    </font>
    <font>
      <sz val="10"/>
      <color rgb="FF000000"/>
      <name val="Arial"/>
      <family val="0"/>
    </font>
    <font>
      <sz val="10"/>
      <name val="Arial"/>
      <family val="0"/>
      <charset val="204"/>
    </font>
    <font>
      <sz val="12"/>
      <name val="Times New Roman"/>
      <family val="1"/>
    </font>
    <font>
      <sz val="10"/>
      <name val="Arial"/>
      <family val="2"/>
      <charset val="204"/>
    </font>
    <font>
      <sz val="10"/>
      <color rgb="FF000000"/>
      <name val="Arial"/>
      <family val="2"/>
    </font>
    <font>
      <sz val="10"/>
      <color rgb="FF000000"/>
      <name val="Times New Roman"/>
      <family val="1"/>
    </font>
    <font>
      <sz val="11"/>
      <color rgb="FF800080"/>
      <name val="Calibri"/>
      <family val="2"/>
    </font>
    <font>
      <sz val="12"/>
      <color rgb="FF000000"/>
      <name val="Times New Roman"/>
      <family val="0"/>
    </font>
    <font>
      <sz val="12"/>
      <color rgb="FF000000"/>
      <name val="Arial"/>
      <family val="2"/>
    </font>
    <font>
      <sz val="9"/>
      <name val="Times New Roman"/>
      <family val="1"/>
    </font>
    <font>
      <sz val="10"/>
      <name val="Courier New"/>
      <family val="3"/>
    </font>
    <font>
      <b val="true"/>
      <sz val="11"/>
      <color rgb="FFFF9900"/>
      <name val="Calibri"/>
      <family val="2"/>
    </font>
    <font>
      <b val="true"/>
      <sz val="10"/>
      <name val="Arial"/>
      <family val="0"/>
    </font>
    <font>
      <b val="true"/>
      <sz val="11"/>
      <color rgb="FFFFFFFF"/>
      <name val="Calibri"/>
      <family val="2"/>
    </font>
    <font>
      <b val="true"/>
      <sz val="1"/>
      <color rgb="FF000000"/>
      <name val="Courier New"/>
      <family val="3"/>
    </font>
    <font>
      <sz val="11"/>
      <color rgb="FF000000"/>
      <name val="Courier New"/>
      <family val="3"/>
    </font>
    <font>
      <b val="true"/>
      <u val="single"/>
      <sz val="11"/>
      <color rgb="FF000000"/>
      <name val="Times New Roman"/>
      <family val="1"/>
    </font>
    <font>
      <sz val="10"/>
      <name val="Times New Roman"/>
      <family val="1"/>
    </font>
    <font>
      <i val="true"/>
      <sz val="11"/>
      <color rgb="FF808080"/>
      <name val="Calibri"/>
      <family val="2"/>
    </font>
    <font>
      <sz val="1"/>
      <color rgb="FF800000"/>
      <name val="Courier New"/>
      <family val="3"/>
    </font>
    <font>
      <i val="true"/>
      <sz val="1"/>
      <color rgb="FF800000"/>
      <name val="Courier New"/>
      <family val="3"/>
    </font>
    <font>
      <sz val="10"/>
      <color rgb="FFFF0000"/>
      <name val="Arial"/>
      <family val="2"/>
    </font>
    <font>
      <sz val="12"/>
      <color rgb="FF000000"/>
      <name val="Gill Sans"/>
      <family val="0"/>
    </font>
    <font>
      <sz val="11"/>
      <color rgb="FF008000"/>
      <name val="Calibri"/>
      <family val="2"/>
    </font>
    <font>
      <sz val="8"/>
      <name val="Arial"/>
      <family val="2"/>
    </font>
    <font>
      <b val="true"/>
      <sz val="10"/>
      <color rgb="FF000000"/>
      <name val="Century Gothic"/>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i val="true"/>
      <sz val="16"/>
      <color rgb="FF000000"/>
      <name val="Arial"/>
      <family val="2"/>
    </font>
    <font>
      <b val="true"/>
      <sz val="12"/>
      <color rgb="FF000000"/>
      <name val="Arial"/>
      <family val="2"/>
    </font>
    <font>
      <u val="single"/>
      <sz val="10"/>
      <color rgb="FF0000FF"/>
      <name val="ApFont"/>
      <family val="0"/>
    </font>
    <font>
      <u val="single"/>
      <sz val="9"/>
      <color rgb="FF0000FF"/>
      <name val="Arial"/>
      <family val="2"/>
    </font>
    <font>
      <sz val="11"/>
      <color rgb="FF333399"/>
      <name val="Calibri"/>
      <family val="2"/>
    </font>
    <font>
      <sz val="11"/>
      <color rgb="FFFF9900"/>
      <name val="Calibri"/>
      <family val="2"/>
    </font>
    <font>
      <sz val="9"/>
      <color rgb="FF000000"/>
      <name val="Arial"/>
      <family val="2"/>
    </font>
    <font>
      <b val="true"/>
      <sz val="9"/>
      <color rgb="FF000000"/>
      <name val="Arial"/>
      <family val="2"/>
    </font>
    <font>
      <b val="true"/>
      <sz val="11"/>
      <name val="Arial"/>
      <family val="0"/>
    </font>
    <font>
      <sz val="11"/>
      <color rgb="FF993300"/>
      <name val="Calibri"/>
      <family val="2"/>
    </font>
    <font>
      <sz val="11"/>
      <name val="Tahoma"/>
      <family val="2"/>
    </font>
    <font>
      <sz val="7"/>
      <color rgb="FF000000"/>
      <name val="Small Fonts"/>
      <family val="2"/>
    </font>
    <font>
      <b val="true"/>
      <i val="true"/>
      <sz val="16"/>
      <name val="Arial"/>
      <family val="0"/>
    </font>
    <font>
      <sz val="11"/>
      <color rgb="FF000000"/>
      <name val="Arial"/>
      <family val="2"/>
    </font>
    <font>
      <sz val="11"/>
      <color rgb="FF000000"/>
      <name val="Times New Roman"/>
      <family val="2"/>
    </font>
    <font>
      <sz val="10"/>
      <name val="Verdana"/>
      <family val="2"/>
    </font>
    <font>
      <sz val="10"/>
      <color rgb="FF000000"/>
      <name val="Calibri"/>
      <family val="2"/>
    </font>
    <font>
      <sz val="11"/>
      <name val="Times New Roman"/>
      <family val="1"/>
    </font>
    <font>
      <sz val="10"/>
      <color rgb="FF000000"/>
      <name val="Courier New"/>
      <family val="3"/>
    </font>
    <font>
      <sz val="12"/>
      <name val="Arial"/>
      <family val="2"/>
    </font>
    <font>
      <b val="true"/>
      <sz val="11"/>
      <color rgb="FF333333"/>
      <name val="Calibri"/>
      <family val="2"/>
    </font>
    <font>
      <sz val="12"/>
      <color rgb="FF000000"/>
      <name val="Times New Roman"/>
      <family val="1"/>
    </font>
    <font>
      <sz val="9"/>
      <color rgb="FF000000"/>
      <name val="Times New Roman"/>
      <family val="1"/>
    </font>
    <font>
      <b val="true"/>
      <i val="true"/>
      <sz val="9"/>
      <color rgb="FF000000"/>
      <name val="Times New Roman"/>
      <family val="1"/>
    </font>
    <font>
      <i val="true"/>
      <sz val="9"/>
      <color rgb="FF000000"/>
      <name val="Times New Roman"/>
      <family val="1"/>
    </font>
    <font>
      <b val="true"/>
      <sz val="12"/>
      <color rgb="FF000000"/>
      <name val="Times New Roman"/>
      <family val="1"/>
    </font>
    <font>
      <b val="true"/>
      <sz val="18"/>
      <color rgb="FF000000"/>
      <name val="Times New Roman"/>
      <family val="1"/>
    </font>
    <font>
      <b val="true"/>
      <sz val="11"/>
      <color rgb="FF000000"/>
      <name val="Times New Roman"/>
      <family val="1"/>
    </font>
    <font>
      <b val="true"/>
      <i val="true"/>
      <u val="single"/>
      <sz val="11"/>
      <color rgb="FF000000"/>
      <name val="Arial"/>
      <family val="2"/>
    </font>
    <font>
      <u val="single"/>
      <sz val="9"/>
      <color rgb="FF800080"/>
      <name val="Arial"/>
      <family val="2"/>
    </font>
    <font>
      <sz val="10"/>
      <color rgb="FF000000"/>
      <name val="MS Sans Serif"/>
      <family val="2"/>
    </font>
    <font>
      <b val="true"/>
      <sz val="12"/>
      <color rgb="FF000080"/>
      <name val="Times New Roman"/>
      <family val="1"/>
    </font>
    <font>
      <sz val="10"/>
      <color rgb="FF000000"/>
      <name val="Century Gothic"/>
      <family val="2"/>
    </font>
    <font>
      <b val="true"/>
      <sz val="18"/>
      <color rgb="FF003366"/>
      <name val="Cambria"/>
      <family val="1"/>
    </font>
    <font>
      <b val="true"/>
      <sz val="18"/>
      <color rgb="FF003366"/>
      <name val="Cambria"/>
      <family val="2"/>
    </font>
    <font>
      <b val="true"/>
      <i val="true"/>
      <sz val="12"/>
      <color rgb="FF000000"/>
      <name val="Times New Roman"/>
      <family val="1"/>
    </font>
    <font>
      <b val="true"/>
      <sz val="11"/>
      <color rgb="FF000000"/>
      <name val="Calibri"/>
      <family val="2"/>
    </font>
    <font>
      <u val="double"/>
      <sz val="14"/>
      <color rgb="FF000000"/>
      <name val="Arial"/>
      <family val="2"/>
    </font>
    <font>
      <sz val="11"/>
      <color rgb="FFFF0000"/>
      <name val="Calibri"/>
      <family val="2"/>
    </font>
    <font>
      <sz val="12"/>
      <color rgb="FF000000"/>
      <name val="¹ÙÅÁÃ¼"/>
      <family val="0"/>
    </font>
    <font>
      <sz val="10"/>
      <color rgb="FF000000"/>
      <name val="ＭＳ ゴシック"/>
      <family val="3"/>
    </font>
    <font>
      <sz val="12"/>
      <name val="바탕체"/>
      <family val="1"/>
      <charset val="129"/>
    </font>
    <font>
      <b val="true"/>
      <sz val="10"/>
      <name val="Arial"/>
      <family val="2"/>
    </font>
    <font>
      <b val="true"/>
      <u val="single"/>
      <sz val="10"/>
      <name val="Arial"/>
      <family val="2"/>
    </font>
    <font>
      <sz val="11"/>
      <name val="Arial"/>
      <family val="2"/>
    </font>
    <font>
      <b val="true"/>
      <sz val="11"/>
      <name val="Arial"/>
      <family val="2"/>
    </font>
    <font>
      <sz val="10.5"/>
      <name val="Calibri"/>
      <family val="2"/>
    </font>
    <font>
      <sz val="10.5"/>
      <name val="Calibri"/>
      <family val="2"/>
      <charset val="1"/>
    </font>
    <font>
      <b val="true"/>
      <sz val="10.5"/>
      <name val="Calibri"/>
      <family val="2"/>
      <charset val="1"/>
    </font>
    <font>
      <sz val="10.5"/>
      <color rgb="FF000000"/>
      <name val="Calibri"/>
      <family val="2"/>
    </font>
    <font>
      <b val="true"/>
      <u val="single"/>
      <sz val="10"/>
      <color rgb="FF000000"/>
      <name val="Arial"/>
      <family val="2"/>
    </font>
    <font>
      <b val="true"/>
      <sz val="10"/>
      <color rgb="FF000000"/>
      <name val="Arial"/>
      <family val="2"/>
    </font>
    <font>
      <b val="true"/>
      <sz val="10"/>
      <color rgb="FF0000FF"/>
      <name val="Arial"/>
      <family val="2"/>
    </font>
    <font>
      <i val="true"/>
      <sz val="10"/>
      <color rgb="FF000000"/>
      <name val="Arial"/>
      <family val="2"/>
    </font>
    <font>
      <b val="true"/>
      <i val="true"/>
      <sz val="10"/>
      <color rgb="FF000000"/>
      <name val="Arial"/>
      <family val="2"/>
    </font>
    <font>
      <b val="true"/>
      <i val="true"/>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00FFFF"/>
        <bgColor rgb="FF00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medium"/>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dotted"/>
      <right style="dotted"/>
      <top style="dotted"/>
      <bottom style="dotted"/>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dotted"/>
      <right/>
      <top/>
      <bottom/>
      <diagonal/>
    </border>
    <border diagonalUp="false" diagonalDown="false">
      <left/>
      <right style="dotted"/>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s>
  <cellStyleXfs count="12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7"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70" fontId="0" fillId="0" borderId="0" applyFont="true" applyBorder="false" applyAlignment="false" applyProtection="false"/>
    <xf numFmtId="171" fontId="4"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70" fontId="0"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70" fontId="0"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70" fontId="0"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70" fontId="0"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70" fontId="0"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70" fontId="0"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true">
      <alignment horizontal="general" vertical="bottom" textRotation="0" wrapText="false" indent="0" shrinkToFit="false"/>
      <protection locked="false" hidden="false"/>
    </xf>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72"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18" fillId="0" borderId="0" applyFont="true" applyBorder="false" applyAlignment="false" applyProtection="true">
      <protection locked="true" hidden="false"/>
    </xf>
    <xf numFmtId="174" fontId="18" fillId="0" borderId="0" applyFont="true" applyBorder="false" applyAlignment="false" applyProtection="true">
      <protection locked="true" hidden="false"/>
    </xf>
    <xf numFmtId="175" fontId="19" fillId="0" borderId="0" applyFont="true" applyBorder="false" applyAlignment="false" applyProtection="true">
      <protection locked="true" hidden="false"/>
    </xf>
    <xf numFmtId="176" fontId="19"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3" fontId="18" fillId="0" borderId="0" applyFont="true" applyBorder="false" applyAlignment="false" applyProtection="true">
      <protection locked="true" hidden="false"/>
    </xf>
    <xf numFmtId="164" fontId="20" fillId="20" borderId="2" applyFont="true" applyBorder="true" applyAlignment="false" applyProtection="false"/>
    <xf numFmtId="164" fontId="20" fillId="20" borderId="2" applyFont="true" applyBorder="true" applyAlignment="false" applyProtection="false"/>
    <xf numFmtId="164" fontId="20" fillId="20" borderId="2" applyFont="true" applyBorder="true" applyAlignment="false" applyProtection="false"/>
    <xf numFmtId="164" fontId="20" fillId="20" borderId="2" applyFont="true" applyBorder="true" applyAlignment="false" applyProtection="false"/>
    <xf numFmtId="164" fontId="20" fillId="20" borderId="2" applyFont="true" applyBorder="true" applyAlignment="false" applyProtection="false"/>
    <xf numFmtId="164" fontId="20" fillId="20" borderId="2"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21" borderId="3" applyFont="true" applyBorder="true" applyAlignment="false" applyProtection="false"/>
    <xf numFmtId="164" fontId="22" fillId="21" borderId="3" applyFont="true" applyBorder="true" applyAlignment="false" applyProtection="false"/>
    <xf numFmtId="164" fontId="22" fillId="21" borderId="3" applyFont="true" applyBorder="true" applyAlignment="false" applyProtection="false"/>
    <xf numFmtId="164" fontId="22" fillId="21" borderId="3" applyFont="true" applyBorder="true" applyAlignment="false" applyProtection="false"/>
    <xf numFmtId="164" fontId="22" fillId="21" borderId="3" applyFont="true" applyBorder="true" applyAlignment="false" applyProtection="false"/>
    <xf numFmtId="164" fontId="22" fillId="21" borderId="3" applyFont="true" applyBorder="true" applyAlignment="false" applyProtection="false"/>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3" fontId="4" fillId="0" borderId="0" applyFont="true" applyBorder="false" applyAlignment="false" applyProtection="false"/>
    <xf numFmtId="183" fontId="4" fillId="0" borderId="0" applyFont="true" applyBorder="false" applyAlignment="false" applyProtection="false"/>
    <xf numFmtId="183" fontId="4" fillId="0" borderId="0" applyFont="true" applyBorder="false" applyAlignment="false" applyProtection="false"/>
    <xf numFmtId="183" fontId="4" fillId="0" borderId="0" applyFont="true" applyBorder="false" applyAlignment="false" applyProtection="false"/>
    <xf numFmtId="183" fontId="4"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83" fontId="4" fillId="0" borderId="0" applyFont="true" applyBorder="false" applyAlignment="false" applyProtection="false"/>
    <xf numFmtId="183" fontId="4" fillId="0" borderId="0" applyFont="true" applyBorder="false" applyAlignment="false" applyProtection="false"/>
    <xf numFmtId="183" fontId="4" fillId="0" borderId="0" applyFont="true" applyBorder="false" applyAlignment="false" applyProtection="false"/>
    <xf numFmtId="183" fontId="4" fillId="0" borderId="0" applyFont="true" applyBorder="false" applyAlignment="false" applyProtection="false"/>
    <xf numFmtId="183" fontId="4" fillId="0" borderId="0" applyFont="true" applyBorder="false" applyAlignment="false" applyProtection="false"/>
    <xf numFmtId="183" fontId="4" fillId="0" borderId="0" applyFont="true" applyBorder="false" applyAlignment="false" applyProtection="false"/>
    <xf numFmtId="183" fontId="4"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4"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4" fillId="0" borderId="0" applyFont="true" applyBorder="false" applyAlignment="false" applyProtection="false"/>
    <xf numFmtId="171"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82" fontId="12"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8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83" fontId="5"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3" fontId="4"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5"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87" fontId="14" fillId="0" borderId="0" applyFont="true" applyBorder="false" applyAlignment="true" applyProtection="false">
      <alignment horizontal="general" vertical="bottom" textRotation="0" wrapText="false" indent="0" shrinkToFit="false"/>
    </xf>
    <xf numFmtId="188" fontId="23"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false" applyAlignment="false" applyProtection="false"/>
    <xf numFmtId="164" fontId="24" fillId="0" borderId="0" applyFont="true" applyBorder="false" applyAlignment="false" applyProtection="false"/>
    <xf numFmtId="189" fontId="25" fillId="0" borderId="0" applyFont="true" applyBorder="false" applyAlignment="true" applyProtection="true">
      <alignment horizontal="left" vertical="top" textRotation="0" wrapText="false" indent="0" shrinkToFit="false"/>
      <protection locked="false" hidden="false"/>
    </xf>
    <xf numFmtId="190" fontId="26" fillId="0" borderId="0" applyFont="true" applyBorder="true" applyAlignment="true" applyProtection="true">
      <alignment horizontal="center"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73" fontId="0" fillId="0" borderId="0" applyFont="true" applyBorder="false" applyAlignment="false" applyProtection="false"/>
    <xf numFmtId="193" fontId="23" fillId="0" borderId="0" applyFont="true" applyBorder="true" applyAlignment="true" applyProtection="true">
      <alignment horizontal="general" vertical="bottom" textRotation="0" wrapText="false" indent="0" shrinkToFit="false"/>
      <protection locked="false" hidden="false"/>
    </xf>
    <xf numFmtId="194" fontId="14"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95" fontId="13" fillId="0" borderId="0" applyFont="true" applyBorder="false" applyAlignment="false" applyProtection="true">
      <protection locked="true" hidden="false"/>
    </xf>
    <xf numFmtId="196" fontId="4" fillId="0" borderId="4" applyFont="true" applyBorder="true" applyAlignment="true" applyProtection="true">
      <alignment horizontal="general" vertical="center" textRotation="0" wrapText="false" indent="0" shrinkToFit="false"/>
      <protection locked="true" hidden="false"/>
    </xf>
    <xf numFmtId="196" fontId="4" fillId="0" borderId="4" applyFont="true" applyBorder="true" applyAlignment="true" applyProtection="true">
      <alignment horizontal="general" vertical="center" textRotation="0" wrapText="false" indent="0" shrinkToFit="false"/>
      <protection locked="true" hidden="false"/>
    </xf>
    <xf numFmtId="196" fontId="4" fillId="0" borderId="4" applyFont="true" applyBorder="true" applyAlignment="true" applyProtection="true">
      <alignment horizontal="general" vertical="center" textRotation="0" wrapText="false" indent="0" shrinkToFit="false"/>
      <protection locked="true" hidden="false"/>
    </xf>
    <xf numFmtId="197" fontId="0" fillId="0" borderId="0" applyFont="true" applyBorder="false" applyAlignment="true" applyProtection="true">
      <alignment horizontal="left" vertical="top" textRotation="0" wrapText="true" indent="0" shrinkToFit="false"/>
      <protection locked="false" hidden="false"/>
    </xf>
    <xf numFmtId="180" fontId="14" fillId="0" borderId="0" applyFont="true" applyBorder="false" applyAlignment="true" applyProtection="false">
      <alignment horizontal="general" vertical="bottom" textRotation="0" wrapText="false" indent="0" shrinkToFit="false"/>
    </xf>
    <xf numFmtId="172"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18"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3" fontId="18"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99" fontId="28" fillId="0" borderId="0" applyFont="true" applyBorder="false" applyAlignment="true" applyProtection="true">
      <alignment horizontal="general" vertical="bottom" textRotation="0" wrapText="false" indent="0" shrinkToFit="false"/>
      <protection locked="false" hidden="false"/>
    </xf>
    <xf numFmtId="199" fontId="28" fillId="0" borderId="0" applyFont="true" applyBorder="false" applyAlignment="true" applyProtection="true">
      <alignment horizontal="general" vertical="bottom" textRotation="0" wrapText="false" indent="0" shrinkToFit="false"/>
      <protection locked="false" hidden="false"/>
    </xf>
    <xf numFmtId="199" fontId="29" fillId="0" borderId="0" applyFont="true" applyBorder="false" applyAlignment="true" applyProtection="true">
      <alignment horizontal="general" vertical="bottom" textRotation="0" wrapText="false" indent="0" shrinkToFit="false"/>
      <protection locked="false" hidden="false"/>
    </xf>
    <xf numFmtId="199" fontId="28" fillId="0" borderId="0" applyFont="true" applyBorder="false" applyAlignment="true" applyProtection="true">
      <alignment horizontal="general" vertical="bottom" textRotation="0" wrapText="false" indent="0" shrinkToFit="false"/>
      <protection locked="false" hidden="false"/>
    </xf>
    <xf numFmtId="199" fontId="28" fillId="0" borderId="0" applyFont="true" applyBorder="false" applyAlignment="true" applyProtection="true">
      <alignment horizontal="general" vertical="bottom" textRotation="0" wrapText="false" indent="0" shrinkToFit="false"/>
      <protection locked="false" hidden="false"/>
    </xf>
    <xf numFmtId="199" fontId="28" fillId="0" borderId="0" applyFont="true" applyBorder="false" applyAlignment="true" applyProtection="true">
      <alignment horizontal="general" vertical="bottom" textRotation="0" wrapText="false" indent="0" shrinkToFit="false"/>
      <protection locked="false" hidden="false"/>
    </xf>
    <xf numFmtId="199" fontId="29" fillId="0" borderId="0" applyFont="true" applyBorder="false" applyAlignment="true" applyProtection="true">
      <alignment horizontal="general" vertical="bottom" textRotation="0" wrapText="false" indent="0" shrinkToFit="false"/>
      <protection locked="false" hidden="false"/>
    </xf>
    <xf numFmtId="200" fontId="17" fillId="0" borderId="0" applyFont="true" applyBorder="false" applyAlignment="true" applyProtection="false">
      <alignment horizontal="general" vertical="bottom" textRotation="0" wrapText="false" indent="0" shrinkToFit="false"/>
    </xf>
    <xf numFmtId="201" fontId="0" fillId="0" borderId="0" applyFont="true" applyBorder="false" applyAlignment="true" applyProtection="true">
      <alignment horizontal="left" vertical="bottom" textRotation="0" wrapText="false" indent="0" shrinkToFit="false"/>
      <protection locked="false" hidden="false"/>
    </xf>
    <xf numFmtId="164" fontId="14" fillId="0" borderId="0" applyFont="true" applyBorder="false" applyAlignment="false" applyProtection="false"/>
    <xf numFmtId="202" fontId="30" fillId="0" borderId="5" applyFont="true" applyBorder="true" applyAlignment="true" applyProtection="false">
      <alignment horizontal="right" vertical="bottom" textRotation="0" wrapText="false" indent="0" shrinkToFit="false"/>
    </xf>
    <xf numFmtId="200" fontId="31" fillId="0" borderId="6" applyFont="true" applyBorder="true" applyAlignment="true" applyProtection="false">
      <alignment horizontal="center" vertical="top" textRotation="0" wrapText="true" indent="0" shrinkToFit="false"/>
    </xf>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3" fillId="20" borderId="0" applyFont="true" applyBorder="false" applyAlignment="false" applyProtection="false"/>
    <xf numFmtId="189" fontId="34" fillId="0" borderId="0" applyFont="true" applyBorder="false" applyAlignment="true" applyProtection="false">
      <alignment horizontal="left" vertical="bottom" textRotation="0" wrapText="false" indent="0" shrinkToFit="false"/>
    </xf>
    <xf numFmtId="164" fontId="35" fillId="0" borderId="7" applyFont="true" applyBorder="true" applyAlignment="false" applyProtection="false"/>
    <xf numFmtId="164" fontId="35" fillId="0" borderId="8" applyFont="true" applyBorder="true" applyAlignment="true" applyProtection="true">
      <alignment horizontal="left" vertical="center" textRotation="0" wrapText="false" indent="0" shrinkToFit="false"/>
      <protection locked="true" hidden="false"/>
    </xf>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true" applyProtection="false">
      <alignment horizontal="center" vertical="bottom" textRotation="90" wrapText="false" indent="0" shrinkToFit="false"/>
    </xf>
    <xf numFmtId="203" fontId="19" fillId="0" borderId="0" applyFont="true" applyBorder="true" applyAlignment="true" applyProtection="true">
      <alignment horizontal="general" vertical="bottom" textRotation="0" wrapText="false" indent="0" shrinkToFit="false"/>
      <protection locked="false" hidden="false"/>
    </xf>
    <xf numFmtId="164" fontId="40" fillId="0" borderId="0" applyFont="true" applyBorder="fals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0" borderId="0" applyFont="true" applyBorder="false" applyAlignment="false" applyProtection="false"/>
    <xf numFmtId="184" fontId="13" fillId="0" borderId="0" applyFont="true" applyBorder="false" applyAlignment="true" applyProtection="false">
      <alignment horizontal="center" vertical="bottom" textRotation="0" wrapText="false" indent="0" shrinkToFit="false"/>
    </xf>
    <xf numFmtId="164" fontId="43" fillId="7" borderId="2" applyFont="true" applyBorder="true" applyAlignment="false" applyProtection="false"/>
    <xf numFmtId="164" fontId="43" fillId="7" borderId="2" applyFont="true" applyBorder="true" applyAlignment="false" applyProtection="false"/>
    <xf numFmtId="164" fontId="43" fillId="7" borderId="2" applyFont="true" applyBorder="true" applyAlignment="false" applyProtection="false"/>
    <xf numFmtId="164" fontId="43" fillId="7" borderId="2" applyFont="true" applyBorder="true" applyAlignment="false" applyProtection="false"/>
    <xf numFmtId="164" fontId="43" fillId="7" borderId="2" applyFont="true" applyBorder="true" applyAlignment="false" applyProtection="false"/>
    <xf numFmtId="164" fontId="43" fillId="7" borderId="2" applyFont="true" applyBorder="true" applyAlignment="false" applyProtection="false"/>
    <xf numFmtId="164" fontId="33" fillId="22" borderId="0" applyFont="true" applyBorder="false" applyAlignment="false" applyProtection="false"/>
    <xf numFmtId="174" fontId="31" fillId="0" borderId="6" applyFont="true" applyBorder="true" applyAlignment="true" applyProtection="false">
      <alignment horizontal="right" vertical="center" textRotation="0" wrapText="true" indent="0" shrinkToFit="false"/>
    </xf>
    <xf numFmtId="189" fontId="0" fillId="0" borderId="0" applyFont="true" applyBorder="false" applyAlignment="true" applyProtection="false">
      <alignment horizontal="left" vertical="bottom" textRotation="0" wrapText="false" indent="0" shrinkToFit="false"/>
    </xf>
    <xf numFmtId="189" fontId="0" fillId="0" borderId="0" applyFont="true" applyBorder="false" applyAlignment="true" applyProtection="false">
      <alignment horizontal="left" vertical="bottom" textRotation="0" wrapText="false" indent="0" shrinkToFit="false"/>
    </xf>
    <xf numFmtId="168" fontId="0" fillId="0" borderId="0" applyFont="true" applyBorder="false" applyAlignment="true" applyProtection="true">
      <alignment horizontal="general" vertical="bottom" textRotation="0" wrapText="false" indent="0" shrinkToFit="false"/>
      <protection locked="false" hidden="false"/>
    </xf>
    <xf numFmtId="172"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18"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3" fontId="18" fillId="0" borderId="0" applyFont="true" applyBorder="false" applyAlignment="false" applyProtection="true">
      <protection locked="true" hidden="false"/>
    </xf>
    <xf numFmtId="164" fontId="44" fillId="0" borderId="12" applyFont="true" applyBorder="true" applyAlignment="false" applyProtection="false"/>
    <xf numFmtId="164" fontId="44" fillId="0" borderId="12" applyFont="true" applyBorder="true" applyAlignment="false" applyProtection="false"/>
    <xf numFmtId="164" fontId="44" fillId="0" borderId="12" applyFont="true" applyBorder="true" applyAlignment="false" applyProtection="false"/>
    <xf numFmtId="164" fontId="44" fillId="0" borderId="12" applyFont="true" applyBorder="true" applyAlignment="false" applyProtection="false"/>
    <xf numFmtId="164" fontId="44" fillId="0" borderId="12" applyFont="true" applyBorder="true" applyAlignment="false" applyProtection="false"/>
    <xf numFmtId="164" fontId="44" fillId="0" borderId="12" applyFont="true" applyBorder="true" applyAlignment="false" applyProtection="false"/>
    <xf numFmtId="164" fontId="17" fillId="0" borderId="0" applyFont="true" applyBorder="false" applyAlignment="true" applyProtection="false">
      <alignment horizontal="general" vertical="bottom" textRotation="0" wrapText="false" indent="0" shrinkToFit="false"/>
    </xf>
    <xf numFmtId="164" fontId="45" fillId="23"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left" vertical="bottom" textRotation="0" wrapText="false" indent="0" shrinkToFit="false"/>
    </xf>
    <xf numFmtId="189" fontId="0" fillId="0" borderId="0" applyFont="true" applyBorder="false" applyAlignment="true" applyProtection="false">
      <alignment horizontal="left" vertical="bottom" textRotation="0" wrapText="false" indent="0" shrinkToFit="false"/>
    </xf>
    <xf numFmtId="189" fontId="0" fillId="0" borderId="0" applyFont="true" applyBorder="false" applyAlignment="true" applyProtection="false">
      <alignment horizontal="left" vertical="bottom" textRotation="0" wrapText="false" indent="0" shrinkToFit="false"/>
    </xf>
    <xf numFmtId="197" fontId="46" fillId="0" borderId="0" applyFont="true" applyBorder="false" applyAlignment="true" applyProtection="true">
      <alignment horizontal="left" vertical="top" textRotation="0" wrapText="false" indent="0" shrinkToFit="false"/>
      <protection locked="false" hidden="false"/>
    </xf>
    <xf numFmtId="197"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false" applyProtection="false"/>
    <xf numFmtId="205" fontId="0" fillId="0" borderId="0" applyFont="true" applyBorder="false" applyAlignment="false" applyProtection="false"/>
    <xf numFmtId="164" fontId="47" fillId="0" borderId="13"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189" fontId="0" fillId="0" borderId="0" applyFont="true" applyBorder="false" applyAlignment="true" applyProtection="false">
      <alignment horizontal="left" vertical="bottom" textRotation="0" wrapText="false" indent="0" shrinkToFit="false"/>
    </xf>
    <xf numFmtId="164" fontId="48" fillId="24" borderId="0" applyFont="true" applyBorder="false" applyAlignment="false" applyProtection="false"/>
    <xf numFmtId="164" fontId="48" fillId="24" borderId="0" applyFont="true" applyBorder="false" applyAlignment="false" applyProtection="false"/>
    <xf numFmtId="164" fontId="48" fillId="24" borderId="0" applyFont="true" applyBorder="false" applyAlignment="false" applyProtection="false"/>
    <xf numFmtId="164" fontId="48" fillId="24" borderId="0" applyFont="true" applyBorder="false" applyAlignment="false" applyProtection="false"/>
    <xf numFmtId="164" fontId="48" fillId="24" borderId="0" applyFont="true" applyBorder="false" applyAlignment="false" applyProtection="false"/>
    <xf numFmtId="164" fontId="48" fillId="24" borderId="0" applyFont="true" applyBorder="false" applyAlignment="false" applyProtection="false"/>
    <xf numFmtId="164" fontId="49" fillId="0" borderId="0" applyFont="true" applyBorder="true" applyAlignment="true" applyProtection="true">
      <alignment horizontal="justify" vertical="top" textRotation="0" wrapText="true" indent="0" shrinkToFit="false"/>
      <protection locked="true" hidden="false"/>
    </xf>
    <xf numFmtId="208" fontId="50" fillId="0" borderId="0" applyFont="true" applyBorder="false" applyAlignment="true" applyProtection="false">
      <alignment horizontal="general" vertical="bottom" textRotation="0" wrapText="false" indent="0" shrinkToFit="false"/>
    </xf>
    <xf numFmtId="192"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19" fillId="0" borderId="0" applyFont="true" applyBorder="true" applyAlignment="true" applyProtection="true">
      <alignment horizontal="general" vertical="bottom" textRotation="0" wrapText="false" indent="0" shrinkToFit="false"/>
      <protection locked="true" hidden="false"/>
    </xf>
    <xf numFmtId="173" fontId="19" fillId="0" borderId="0" applyFont="true" applyBorder="true" applyAlignment="true" applyProtection="true">
      <alignment horizontal="general" vertical="bottom" textRotation="0" wrapText="false" indent="0" shrinkToFit="false"/>
      <protection locked="true" hidden="false"/>
    </xf>
    <xf numFmtId="173"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5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14" applyFont="true" applyBorder="true" applyAlignment="false" applyProtection="false"/>
    <xf numFmtId="164" fontId="4" fillId="22" borderId="14" applyFont="true" applyBorder="true" applyAlignment="false" applyProtection="false"/>
    <xf numFmtId="164" fontId="4" fillId="22" borderId="14" applyFont="true" applyBorder="true" applyAlignment="false" applyProtection="false"/>
    <xf numFmtId="164" fontId="4" fillId="22" borderId="14" applyFont="true" applyBorder="true" applyAlignment="false" applyProtection="false"/>
    <xf numFmtId="164" fontId="4" fillId="22" borderId="14" applyFont="true" applyBorder="true" applyAlignment="false" applyProtection="false"/>
    <xf numFmtId="164" fontId="4" fillId="22" borderId="14" applyFont="true" applyBorder="true" applyAlignment="false" applyProtection="false"/>
    <xf numFmtId="164" fontId="4" fillId="22" borderId="14" applyFont="true" applyBorder="true" applyAlignment="false" applyProtection="false"/>
    <xf numFmtId="201" fontId="0" fillId="0" borderId="0" applyFont="true" applyBorder="false" applyAlignment="true" applyProtection="true">
      <alignment horizontal="general" vertical="bottom" textRotation="0" wrapText="false" indent="0" shrinkToFit="false"/>
      <protection locked="false" hidden="false"/>
    </xf>
    <xf numFmtId="164" fontId="59" fillId="20" borderId="15" applyFont="true" applyBorder="true" applyAlignment="false" applyProtection="false"/>
    <xf numFmtId="164" fontId="59" fillId="20" borderId="15" applyFont="true" applyBorder="true" applyAlignment="false" applyProtection="false"/>
    <xf numFmtId="164" fontId="59" fillId="20" borderId="15" applyFont="true" applyBorder="true" applyAlignment="false" applyProtection="false"/>
    <xf numFmtId="164" fontId="59" fillId="20" borderId="15" applyFont="true" applyBorder="true" applyAlignment="false" applyProtection="false"/>
    <xf numFmtId="164" fontId="59" fillId="20" borderId="15" applyFont="true" applyBorder="true" applyAlignment="false" applyProtection="false"/>
    <xf numFmtId="164" fontId="59" fillId="20" borderId="15" applyFont="true" applyBorder="true" applyAlignment="false" applyProtection="false"/>
    <xf numFmtId="164" fontId="60" fillId="25"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6"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211" fontId="0" fillId="23" borderId="0" applyFont="true" applyBorder="false" applyAlignment="true" applyProtection="false">
      <alignment horizontal="general" vertical="bottom" textRotation="0" wrapText="false" indent="0" shrinkToFit="false"/>
    </xf>
    <xf numFmtId="172"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18"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3" fontId="18" fillId="0" borderId="0" applyFont="true" applyBorder="false" applyAlignment="false" applyProtection="true">
      <protection locked="true" hidden="false"/>
    </xf>
    <xf numFmtId="164" fontId="61" fillId="0" borderId="0" applyFont="true" applyBorder="false" applyAlignment="true" applyProtection="false">
      <alignment horizontal="left" vertical="top" textRotation="0" wrapText="false" indent="0" shrinkToFit="false"/>
    </xf>
    <xf numFmtId="164" fontId="62" fillId="0" borderId="0" applyFont="true" applyBorder="false" applyAlignment="true" applyProtection="false">
      <alignment horizontal="left" vertical="top" textRotation="0" wrapText="false" indent="0" shrinkToFit="false"/>
    </xf>
    <xf numFmtId="164" fontId="63" fillId="0" borderId="0" applyFont="true" applyBorder="false" applyAlignment="true" applyProtection="false">
      <alignment horizontal="left" vertical="top" textRotation="0" wrapText="false" indent="0" shrinkToFit="false"/>
    </xf>
    <xf numFmtId="164" fontId="64" fillId="0" borderId="16" applyFont="true" applyBorder="true" applyAlignment="true" applyProtection="false">
      <alignment horizontal="left" vertical="bottom" textRotation="0" wrapText="false" indent="0" shrinkToFit="false"/>
    </xf>
    <xf numFmtId="164" fontId="65" fillId="0" borderId="0" applyFont="true" applyBorder="false" applyAlignment="true" applyProtection="false">
      <alignment horizontal="center" vertical="center" textRotation="0" wrapText="false" indent="0" shrinkToFit="false"/>
    </xf>
    <xf numFmtId="164" fontId="65" fillId="0" borderId="17" applyFont="true" applyBorder="true" applyAlignment="true" applyProtection="false">
      <alignment horizontal="general" vertical="center" textRotation="0" wrapText="false" indent="0" shrinkToFit="false"/>
    </xf>
    <xf numFmtId="164" fontId="66" fillId="0" borderId="6" applyFont="true" applyBorder="true" applyAlignment="true" applyProtection="false">
      <alignment horizontal="left" vertical="center" textRotation="0" wrapText="false" indent="0" shrinkToFit="false"/>
    </xf>
    <xf numFmtId="164" fontId="61" fillId="0" borderId="0" applyFont="true" applyBorder="false" applyAlignment="true" applyProtection="false">
      <alignment horizontal="left" vertical="top" textRotation="0" wrapText="false" indent="0" shrinkToFit="false"/>
    </xf>
    <xf numFmtId="212" fontId="61" fillId="0" borderId="0" applyFont="true" applyBorder="false" applyAlignment="true" applyProtection="false">
      <alignment horizontal="right" vertical="top" textRotation="0" wrapText="false" indent="0" shrinkToFit="false"/>
    </xf>
    <xf numFmtId="164" fontId="62"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true">
      <alignment horizontal="general" vertical="bottom" textRotation="0" wrapText="false" indent="0" shrinkToFit="false"/>
      <protection locked="false" hidden="false"/>
    </xf>
    <xf numFmtId="168" fontId="0" fillId="0" borderId="0" applyFont="true" applyBorder="false" applyAlignment="true" applyProtection="true">
      <alignment horizontal="general" vertical="bottom" textRotation="0" wrapText="false" indent="0" shrinkToFit="false"/>
      <protection locked="false" hidden="false"/>
    </xf>
    <xf numFmtId="164" fontId="67" fillId="0" borderId="0" applyFont="true" applyBorder="false" applyAlignment="true" applyProtection="false">
      <alignment horizontal="general" vertical="bottom" textRotation="0" wrapText="false" indent="0" shrinkToFit="false"/>
    </xf>
    <xf numFmtId="213" fontId="67" fillId="0" borderId="0" applyFont="true" applyBorder="false" applyAlignment="true" applyProtection="false">
      <alignment horizontal="general" vertical="bottom" textRotation="0" wrapText="false" indent="0" shrinkToFit="false"/>
    </xf>
    <xf numFmtId="214" fontId="0" fillId="0" borderId="0" applyFont="true" applyBorder="false" applyAlignment="true" applyProtection="false">
      <alignment horizontal="general" vertical="bottom" textRotation="0" wrapText="false" indent="0" shrinkToFit="false"/>
    </xf>
    <xf numFmtId="197" fontId="0" fillId="0" borderId="0" applyFont="true" applyBorder="false" applyAlignment="true" applyProtection="false">
      <alignment horizontal="left" vertical="bottom" textRotation="0" wrapText="false" indent="0" shrinkToFit="false"/>
    </xf>
    <xf numFmtId="164" fontId="68" fillId="0" borderId="0" applyFont="true" applyBorder="false" applyAlignment="false" applyProtection="false"/>
    <xf numFmtId="215" fontId="14" fillId="0" borderId="0" applyFont="true" applyBorder="false" applyAlignment="true" applyProtection="false">
      <alignment horizontal="left" vertical="top" textRotation="0" wrapText="true" indent="0" shrinkToFit="false"/>
    </xf>
    <xf numFmtId="164" fontId="69"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7"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false" applyAlignment="true" applyProtection="false">
      <alignment horizontal="general" vertical="bottom" textRotation="0" wrapText="true" indent="0" shrinkToFit="false"/>
    </xf>
    <xf numFmtId="197" fontId="64" fillId="0" borderId="18" applyFont="true" applyBorder="true" applyAlignment="true" applyProtection="false">
      <alignment horizontal="general" vertical="center" textRotation="0" wrapText="false" indent="0" shrinkToFit="false"/>
    </xf>
    <xf numFmtId="197" fontId="0" fillId="0" borderId="0" applyFont="true" applyBorder="false" applyAlignment="true" applyProtection="true">
      <alignment horizontal="general" vertical="bottom" textRotation="0" wrapText="false" indent="0" shrinkToFit="false"/>
      <protection locked="false" hidden="false"/>
    </xf>
    <xf numFmtId="197" fontId="71" fillId="0" borderId="0" applyFont="true" applyBorder="false" applyAlignment="true" applyProtection="false">
      <alignment horizontal="general" vertical="bottom" textRotation="0" wrapText="false" indent="0" shrinkToFit="false"/>
    </xf>
    <xf numFmtId="189" fontId="45" fillId="0" borderId="0" applyFont="true" applyBorder="false" applyAlignment="false" applyProtection="false"/>
    <xf numFmtId="216" fontId="13" fillId="0" borderId="0" applyFont="true" applyBorder="false" applyAlignment="false" applyProtection="true">
      <protection locked="true" hidden="false"/>
    </xf>
    <xf numFmtId="217" fontId="4" fillId="0" borderId="0" applyFont="true" applyBorder="false" applyAlignment="false" applyProtection="true">
      <protection locked="true" hidden="false"/>
    </xf>
    <xf numFmtId="217" fontId="4" fillId="0" borderId="0" applyFont="true" applyBorder="false" applyAlignment="false" applyProtection="true">
      <protection locked="true" hidden="false"/>
    </xf>
    <xf numFmtId="217" fontId="4" fillId="0" borderId="0" applyFont="true" applyBorder="false" applyAlignment="false" applyProtection="true">
      <protection locked="true" hidden="false"/>
    </xf>
    <xf numFmtId="218" fontId="4" fillId="0" borderId="0" applyFont="true" applyBorder="false" applyAlignment="false" applyProtection="true">
      <protection locked="true" hidden="false"/>
    </xf>
    <xf numFmtId="218" fontId="4" fillId="0" borderId="0" applyFont="true" applyBorder="false" applyAlignment="false" applyProtection="true">
      <protection locked="true" hidden="false"/>
    </xf>
    <xf numFmtId="218" fontId="4" fillId="0" borderId="0" applyFont="true" applyBorder="false" applyAlignment="false" applyProtection="true">
      <protection locked="true" hidden="false"/>
    </xf>
    <xf numFmtId="168" fontId="66" fillId="0" borderId="0" applyFont="true" applyBorder="false" applyAlignment="true" applyProtection="false">
      <alignment horizontal="general" vertical="bottom" textRotation="0" wrapText="false" indent="0" shrinkToFit="false"/>
    </xf>
    <xf numFmtId="164" fontId="72" fillId="0" borderId="0" applyFont="true" applyBorder="false" applyAlignment="false" applyProtection="false"/>
    <xf numFmtId="164" fontId="73" fillId="0" borderId="0" applyFont="true" applyBorder="false" applyAlignment="false" applyProtection="false"/>
    <xf numFmtId="164" fontId="73" fillId="0" borderId="0" applyFont="true" applyBorder="false" applyAlignment="false" applyProtection="false"/>
    <xf numFmtId="164" fontId="73" fillId="0" borderId="0" applyFont="true" applyBorder="false" applyAlignment="false" applyProtection="false"/>
    <xf numFmtId="164" fontId="73" fillId="0" borderId="0" applyFont="true" applyBorder="false" applyAlignment="false" applyProtection="false"/>
    <xf numFmtId="164" fontId="73" fillId="0" borderId="0" applyFont="true" applyBorder="false" applyAlignment="false" applyProtection="false"/>
    <xf numFmtId="189" fontId="74" fillId="0" borderId="19" applyFont="true" applyBorder="true" applyAlignment="true" applyProtection="false">
      <alignment horizontal="center" vertical="bottom" textRotation="0" wrapText="false" indent="0" shrinkToFit="false"/>
    </xf>
    <xf numFmtId="164" fontId="75" fillId="0" borderId="20" applyFont="true" applyBorder="true" applyAlignment="false" applyProtection="false"/>
    <xf numFmtId="164" fontId="75" fillId="0" borderId="20" applyFont="true" applyBorder="true" applyAlignment="false" applyProtection="false"/>
    <xf numFmtId="164" fontId="75" fillId="0" borderId="20" applyFont="true" applyBorder="true" applyAlignment="false" applyProtection="false"/>
    <xf numFmtId="164" fontId="75" fillId="0" borderId="20" applyFont="true" applyBorder="true" applyAlignment="false" applyProtection="false"/>
    <xf numFmtId="164" fontId="75" fillId="0" borderId="20" applyFont="true" applyBorder="true" applyAlignment="false" applyProtection="false"/>
    <xf numFmtId="164" fontId="75" fillId="0" borderId="20" applyFont="true" applyBorder="true" applyAlignment="false" applyProtection="false"/>
    <xf numFmtId="197" fontId="34" fillId="0" borderId="0" applyFont="true" applyBorder="false" applyAlignment="true" applyProtection="false">
      <alignment horizontal="general" vertical="bottom" textRotation="0" wrapText="false" indent="0" shrinkToFit="false"/>
    </xf>
    <xf numFmtId="219" fontId="0" fillId="0" borderId="0" applyFont="true" applyBorder="false" applyAlignment="false" applyProtection="false"/>
    <xf numFmtId="220" fontId="0" fillId="0" borderId="0" applyFont="true" applyBorder="false" applyAlignment="false" applyProtection="false"/>
    <xf numFmtId="215" fontId="13" fillId="0" borderId="0" applyFont="true" applyBorder="false" applyAlignment="true" applyProtection="false">
      <alignment horizontal="general" vertical="center" textRotation="0" wrapText="false" indent="0" shrinkToFit="false"/>
    </xf>
    <xf numFmtId="189" fontId="71" fillId="0" borderId="0" applyFont="true" applyBorder="false" applyAlignment="true" applyProtection="false">
      <alignment horizontal="center" vertical="bottom" textRotation="0" wrapText="false" indent="0" shrinkToFit="false"/>
    </xf>
    <xf numFmtId="197" fontId="0" fillId="0" borderId="0" applyFont="true" applyBorder="false" applyAlignment="true" applyProtection="true">
      <alignment horizontal="center" vertical="bottom" textRotation="0" wrapText="false" indent="0" shrinkToFit="false"/>
      <protection locked="false" hidden="false"/>
    </xf>
    <xf numFmtId="221" fontId="46" fillId="0" borderId="6" applyFont="true" applyBorder="true" applyAlignment="true" applyProtection="false">
      <alignment horizontal="center" vertical="center" textRotation="0" wrapText="false" indent="0" shrinkToFit="false"/>
    </xf>
    <xf numFmtId="222" fontId="0" fillId="0" borderId="0" applyFont="true" applyBorder="false" applyAlignment="false" applyProtection="false"/>
    <xf numFmtId="223" fontId="0" fillId="0" borderId="0" applyFont="true" applyBorder="false" applyAlignment="false" applyProtection="false"/>
    <xf numFmtId="216" fontId="76" fillId="26" borderId="0" applyFont="true" applyBorder="false" applyAlignment="true" applyProtection="false">
      <alignment horizontal="left" vertical="bottom" textRotation="0" wrapText="false" indent="0" shrinkToFit="false"/>
    </xf>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4" fontId="0" fillId="0" borderId="0" applyFont="true" applyBorder="false" applyAlignment="false" applyProtection="false"/>
    <xf numFmtId="164" fontId="0" fillId="0" borderId="0" applyFont="true" applyBorder="false" applyAlignment="false" applyProtection="false"/>
    <xf numFmtId="164" fontId="78"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66" fontId="0" fillId="0" borderId="0" applyFont="true" applyBorder="false" applyAlignment="false" applyProtection="false"/>
    <xf numFmtId="219" fontId="0" fillId="0" borderId="0" applyFont="true" applyBorder="false" applyAlignment="false" applyProtection="false"/>
    <xf numFmtId="225" fontId="4" fillId="0" borderId="0" applyFont="true" applyBorder="false" applyAlignment="false" applyProtection="false"/>
    <xf numFmtId="182"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8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15" applyFont="tru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81" fillId="25" borderId="21" xfId="915" applyFont="true" applyBorder="true" applyAlignment="false" applyProtection="false">
      <alignment horizontal="general" vertical="bottom" textRotation="0" wrapText="false" indent="0" shrinkToFit="false"/>
      <protection locked="true" hidden="false"/>
    </xf>
    <xf numFmtId="164" fontId="4" fillId="25" borderId="18" xfId="915" applyFont="true" applyBorder="true" applyAlignment="false" applyProtection="false">
      <alignment horizontal="general" vertical="bottom" textRotation="0" wrapText="false" indent="0" shrinkToFit="false"/>
      <protection locked="true" hidden="false"/>
    </xf>
    <xf numFmtId="195" fontId="81" fillId="25" borderId="0" xfId="15" applyFont="true" applyBorder="true" applyAlignment="true" applyProtection="true">
      <alignment horizontal="general" vertical="bottom" textRotation="0" wrapText="false" indent="0" shrinkToFit="false"/>
      <protection locked="true" hidden="false"/>
    </xf>
    <xf numFmtId="164" fontId="81" fillId="25" borderId="1" xfId="915" applyFont="true" applyBorder="true" applyAlignment="false" applyProtection="false">
      <alignment horizontal="general" vertical="bottom" textRotation="0" wrapText="false" indent="0" shrinkToFit="false"/>
      <protection locked="true" hidden="false"/>
    </xf>
    <xf numFmtId="164" fontId="4" fillId="25" borderId="0" xfId="915" applyFont="true" applyBorder="true" applyAlignment="false" applyProtection="false">
      <alignment horizontal="general" vertical="bottom" textRotation="0" wrapText="false" indent="0" shrinkToFit="false"/>
      <protection locked="true" hidden="false"/>
    </xf>
    <xf numFmtId="178" fontId="81" fillId="25" borderId="0" xfId="15" applyFont="true" applyBorder="true" applyAlignment="true" applyProtection="true">
      <alignment horizontal="general" vertical="bottom" textRotation="0" wrapText="false" indent="0" shrinkToFit="false"/>
      <protection locked="true" hidden="false"/>
    </xf>
    <xf numFmtId="164" fontId="81" fillId="25" borderId="1" xfId="915" applyFont="true" applyBorder="true" applyAlignment="true" applyProtection="false">
      <alignment horizontal="general" vertical="bottom" textRotation="0" wrapText="false" indent="0" shrinkToFit="false"/>
      <protection locked="true" hidden="false"/>
    </xf>
    <xf numFmtId="164" fontId="82" fillId="25" borderId="1" xfId="915" applyFont="true" applyBorder="true" applyAlignment="true" applyProtection="false">
      <alignment horizontal="left" vertical="top" textRotation="0" wrapText="true" indent="0" shrinkToFit="false"/>
      <protection locked="true" hidden="false"/>
    </xf>
    <xf numFmtId="164" fontId="82" fillId="25" borderId="1" xfId="915" applyFont="true" applyBorder="true" applyAlignment="true" applyProtection="false">
      <alignment horizontal="center" vertical="top" textRotation="0" wrapText="true" indent="0" shrinkToFit="false"/>
      <protection locked="true" hidden="false"/>
    </xf>
    <xf numFmtId="164" fontId="4" fillId="25" borderId="1" xfId="915" applyFont="true" applyBorder="true" applyAlignment="false" applyProtection="false">
      <alignment horizontal="general" vertical="bottom" textRotation="0" wrapText="false" indent="0" shrinkToFit="false"/>
      <protection locked="true" hidden="false"/>
    </xf>
    <xf numFmtId="178" fontId="4" fillId="25" borderId="0" xfId="15" applyFont="true" applyBorder="true" applyAlignment="true" applyProtection="true">
      <alignment horizontal="general" vertical="bottom" textRotation="0" wrapText="false" indent="0" shrinkToFit="false"/>
      <protection locked="true" hidden="false"/>
    </xf>
    <xf numFmtId="164" fontId="81" fillId="26" borderId="6" xfId="915" applyFont="true" applyBorder="true" applyAlignment="true" applyProtection="false">
      <alignment horizontal="center" vertical="center" textRotation="0" wrapText="false" indent="0" shrinkToFit="false"/>
      <protection locked="true" hidden="false"/>
    </xf>
    <xf numFmtId="200" fontId="81" fillId="26" borderId="6" xfId="915" applyFont="true" applyBorder="true" applyAlignment="true" applyProtection="false">
      <alignment horizontal="center" vertical="center" textRotation="0" wrapText="false" indent="0" shrinkToFit="false"/>
      <protection locked="true" hidden="false"/>
    </xf>
    <xf numFmtId="164" fontId="4" fillId="26" borderId="0" xfId="915" applyFont="true" applyBorder="false" applyAlignment="false" applyProtection="false">
      <alignment horizontal="general" vertical="bottom" textRotation="0" wrapText="false" indent="0" shrinkToFit="false"/>
      <protection locked="true" hidden="false"/>
    </xf>
    <xf numFmtId="164" fontId="4" fillId="0" borderId="1" xfId="915" applyFont="true" applyBorder="true" applyAlignment="false" applyProtection="false">
      <alignment horizontal="general" vertical="bottom" textRotation="0" wrapText="false" indent="0" shrinkToFit="false"/>
      <protection locked="true" hidden="false"/>
    </xf>
    <xf numFmtId="164" fontId="82" fillId="0" borderId="0" xfId="915" applyFont="true" applyBorder="true" applyAlignment="false" applyProtection="false">
      <alignment horizontal="general" vertical="bottom" textRotation="0" wrapText="false" indent="0" shrinkToFit="false"/>
      <protection locked="true" hidden="false"/>
    </xf>
    <xf numFmtId="178"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915" applyFont="true" applyBorder="false" applyAlignment="true" applyProtection="false">
      <alignment horizontal="general" vertical="bottom" textRotation="0" wrapText="true" indent="0" shrinkToFit="false"/>
      <protection locked="true" hidden="false"/>
    </xf>
    <xf numFmtId="164" fontId="4" fillId="0" borderId="1" xfId="915" applyFont="true" applyBorder="true" applyAlignment="true" applyProtection="false">
      <alignment horizontal="center" vertical="bottom" textRotation="0" wrapText="false" indent="0" shrinkToFit="false"/>
      <protection locked="true" hidden="false"/>
    </xf>
    <xf numFmtId="164" fontId="4" fillId="0" borderId="0" xfId="915" applyFont="true" applyBorder="true" applyAlignment="false" applyProtection="false">
      <alignment horizontal="general" vertical="bottom" textRotation="0" wrapText="false" indent="0" shrinkToFit="false"/>
      <protection locked="true" hidden="false"/>
    </xf>
    <xf numFmtId="226" fontId="4" fillId="0" borderId="0" xfId="15" applyFont="true" applyBorder="true" applyAlignment="true" applyProtection="true">
      <alignment horizontal="right" vertical="bottom" textRotation="0" wrapText="true" indent="0" shrinkToFit="false"/>
      <protection locked="false" hidden="false"/>
    </xf>
    <xf numFmtId="164" fontId="83" fillId="0" borderId="1" xfId="915" applyFont="true" applyBorder="true" applyAlignment="true" applyProtection="false">
      <alignment horizontal="center" vertical="bottom" textRotation="0" wrapText="false" indent="0" shrinkToFit="false"/>
      <protection locked="true" hidden="false"/>
    </xf>
    <xf numFmtId="164" fontId="83" fillId="0" borderId="0" xfId="915" applyFont="true" applyBorder="true" applyAlignment="false" applyProtection="false">
      <alignment horizontal="general" vertical="bottom" textRotation="0" wrapText="false" indent="0" shrinkToFit="false"/>
      <protection locked="true" hidden="false"/>
    </xf>
    <xf numFmtId="164" fontId="84" fillId="26" borderId="6" xfId="915" applyFont="true" applyBorder="true" applyAlignment="false" applyProtection="false">
      <alignment horizontal="general" vertical="bottom" textRotation="0" wrapText="false" indent="0" shrinkToFit="false"/>
      <protection locked="true" hidden="false"/>
    </xf>
    <xf numFmtId="226" fontId="81" fillId="26" borderId="6" xfId="15" applyFont="true" applyBorder="true" applyAlignment="true" applyProtection="true">
      <alignment horizontal="right" vertical="bottom" textRotation="0" wrapText="true" indent="0" shrinkToFit="false"/>
      <protection locked="false" hidden="false"/>
    </xf>
    <xf numFmtId="200" fontId="83" fillId="26" borderId="0" xfId="915" applyFont="true" applyBorder="false" applyAlignment="false" applyProtection="false">
      <alignment horizontal="general" vertical="bottom" textRotation="0" wrapText="false" indent="0" shrinkToFit="false"/>
      <protection locked="true" hidden="false"/>
    </xf>
    <xf numFmtId="164" fontId="83" fillId="26" borderId="0" xfId="915" applyFont="true" applyBorder="false" applyAlignment="false" applyProtection="false">
      <alignment horizontal="general" vertical="bottom" textRotation="0" wrapText="false" indent="0" shrinkToFit="false"/>
      <protection locked="true" hidden="false"/>
    </xf>
    <xf numFmtId="164" fontId="81" fillId="25" borderId="0" xfId="915" applyFont="true" applyBorder="true" applyAlignment="false" applyProtection="false">
      <alignment horizontal="general" vertical="bottom" textRotation="0" wrapText="false" indent="0" shrinkToFit="false"/>
      <protection locked="true" hidden="false"/>
    </xf>
    <xf numFmtId="164" fontId="81" fillId="25" borderId="0" xfId="0" applyFont="true" applyBorder="true" applyAlignment="true" applyProtection="false">
      <alignment horizontal="general" vertical="center" textRotation="0" wrapText="false" indent="0" shrinkToFit="false"/>
      <protection locked="true" hidden="false"/>
    </xf>
    <xf numFmtId="164" fontId="4" fillId="25" borderId="22" xfId="915" applyFont="true" applyBorder="true" applyAlignment="false" applyProtection="false">
      <alignment horizontal="general" vertical="bottom" textRotation="0" wrapText="false" indent="0" shrinkToFit="false"/>
      <protection locked="true" hidden="false"/>
    </xf>
    <xf numFmtId="164" fontId="4" fillId="0" borderId="0" xfId="915" applyFont="true" applyBorder="false" applyAlignment="true" applyProtection="true">
      <alignment horizontal="center" vertical="center" textRotation="0" wrapText="false" indent="0" shrinkToFit="false"/>
      <protection locked="true" hidden="false"/>
    </xf>
    <xf numFmtId="164" fontId="4" fillId="0" borderId="0" xfId="915" applyFont="true" applyBorder="false" applyAlignment="true" applyProtection="true">
      <alignment horizontal="general" vertical="top" textRotation="0" wrapText="true" indent="0" shrinkToFit="false"/>
      <protection locked="true" hidden="false"/>
    </xf>
    <xf numFmtId="164" fontId="4" fillId="0" borderId="0" xfId="915" applyFont="true" applyBorder="false" applyAlignment="true" applyProtection="true">
      <alignment horizontal="center" vertical="top" textRotation="0" wrapText="false" indent="0" shrinkToFit="false"/>
      <protection locked="true" hidden="false"/>
    </xf>
    <xf numFmtId="182" fontId="4" fillId="0" borderId="0" xfId="604" applyFont="true" applyBorder="true" applyAlignment="true" applyProtection="true">
      <alignment horizontal="center" vertical="top"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general" vertical="top" textRotation="0" wrapText="false" indent="0" shrinkToFit="false"/>
      <protection locked="true" hidden="false"/>
    </xf>
    <xf numFmtId="164" fontId="4" fillId="0" borderId="0" xfId="915" applyFont="true" applyBorder="false" applyAlignment="true" applyProtection="true">
      <alignment horizontal="general" vertical="top" textRotation="0" wrapText="false" indent="0" shrinkToFit="false"/>
      <protection locked="true" hidden="false"/>
    </xf>
    <xf numFmtId="227" fontId="81" fillId="25" borderId="21" xfId="915" applyFont="true" applyBorder="true" applyAlignment="true" applyProtection="true">
      <alignment horizontal="general" vertical="center" textRotation="0" wrapText="false" indent="0" shrinkToFit="false"/>
      <protection locked="true" hidden="false"/>
    </xf>
    <xf numFmtId="164" fontId="81" fillId="25" borderId="18" xfId="915" applyFont="true" applyBorder="true" applyAlignment="true" applyProtection="true">
      <alignment horizontal="general" vertical="top" textRotation="0" wrapText="true" indent="0" shrinkToFit="false"/>
      <protection locked="true" hidden="false"/>
    </xf>
    <xf numFmtId="164" fontId="81" fillId="25" borderId="18" xfId="915" applyFont="true" applyBorder="true" applyAlignment="true" applyProtection="true">
      <alignment horizontal="center" vertical="top" textRotation="0" wrapText="false" indent="0" shrinkToFit="false"/>
      <protection locked="true" hidden="false"/>
    </xf>
    <xf numFmtId="182" fontId="81" fillId="25" borderId="18" xfId="604" applyFont="true" applyBorder="true" applyAlignment="true" applyProtection="true">
      <alignment horizontal="center" vertical="top" textRotation="0" wrapText="false" indent="0" shrinkToFit="false"/>
      <protection locked="true" hidden="false"/>
    </xf>
    <xf numFmtId="178" fontId="4" fillId="25" borderId="18" xfId="15" applyFont="true" applyBorder="true" applyAlignment="true" applyProtection="true">
      <alignment horizontal="general" vertical="bottom" textRotation="0" wrapText="false" indent="0" shrinkToFit="false"/>
      <protection locked="true" hidden="false"/>
    </xf>
    <xf numFmtId="164" fontId="81" fillId="0" borderId="0" xfId="915" applyFont="true" applyBorder="false" applyAlignment="true" applyProtection="true">
      <alignment horizontal="general" vertical="top" textRotation="0" wrapText="false" indent="0" shrinkToFit="false"/>
      <protection locked="true" hidden="false"/>
    </xf>
    <xf numFmtId="164" fontId="4" fillId="25" borderId="1" xfId="915" applyFont="true" applyBorder="true" applyAlignment="true" applyProtection="true">
      <alignment horizontal="center" vertical="center" textRotation="0" wrapText="false" indent="0" shrinkToFit="false"/>
      <protection locked="true" hidden="false"/>
    </xf>
    <xf numFmtId="164" fontId="4" fillId="25" borderId="0" xfId="915" applyFont="true" applyBorder="true" applyAlignment="true" applyProtection="true">
      <alignment horizontal="general" vertical="top" textRotation="0" wrapText="true" indent="0" shrinkToFit="false"/>
      <protection locked="true" hidden="false"/>
    </xf>
    <xf numFmtId="164" fontId="4" fillId="25" borderId="0" xfId="915" applyFont="true" applyBorder="true" applyAlignment="true" applyProtection="true">
      <alignment horizontal="center" vertical="top" textRotation="0" wrapText="false" indent="0" shrinkToFit="false"/>
      <protection locked="true" hidden="false"/>
    </xf>
    <xf numFmtId="182" fontId="4" fillId="25" borderId="0" xfId="604" applyFont="true" applyBorder="true" applyAlignment="true" applyProtection="true">
      <alignment horizontal="center" vertical="top" textRotation="0" wrapText="false" indent="0" shrinkToFit="false"/>
      <protection locked="true" hidden="false"/>
    </xf>
    <xf numFmtId="178" fontId="4" fillId="25" borderId="23" xfId="15" applyFont="true" applyBorder="true" applyAlignment="true" applyProtection="true">
      <alignment horizontal="general" vertical="bottom" textRotation="0" wrapText="false" indent="0" shrinkToFit="false"/>
      <protection locked="true" hidden="false"/>
    </xf>
    <xf numFmtId="227" fontId="82" fillId="25" borderId="24" xfId="915" applyFont="true" applyBorder="true" applyAlignment="true" applyProtection="true">
      <alignment horizontal="left" vertical="top" textRotation="0" wrapText="true" indent="0" shrinkToFit="false"/>
      <protection locked="true" hidden="false"/>
    </xf>
    <xf numFmtId="164" fontId="82" fillId="25" borderId="1" xfId="915" applyFont="true" applyBorder="true" applyAlignment="true" applyProtection="true">
      <alignment horizontal="center" vertical="top" textRotation="0" wrapText="true" indent="0" shrinkToFit="false"/>
      <protection locked="true" hidden="false"/>
    </xf>
    <xf numFmtId="164" fontId="82" fillId="25" borderId="0" xfId="915" applyFont="true" applyBorder="true" applyAlignment="true" applyProtection="true">
      <alignment horizontal="center" vertical="top" textRotation="0" wrapText="true" indent="0" shrinkToFit="false"/>
      <protection locked="true" hidden="false"/>
    </xf>
    <xf numFmtId="164" fontId="82" fillId="25" borderId="24" xfId="915" applyFont="true" applyBorder="true" applyAlignment="true" applyProtection="true">
      <alignment horizontal="center" vertical="top" textRotation="0" wrapText="true" indent="0" shrinkToFit="false"/>
      <protection locked="true" hidden="false"/>
    </xf>
    <xf numFmtId="164" fontId="82" fillId="25" borderId="1" xfId="915" applyFont="true" applyBorder="true" applyAlignment="true" applyProtection="true">
      <alignment horizontal="general" vertical="top" textRotation="0" wrapText="true" indent="0" shrinkToFit="false"/>
      <protection locked="true" hidden="false"/>
    </xf>
    <xf numFmtId="164" fontId="82" fillId="25" borderId="0" xfId="915" applyFont="true" applyBorder="true" applyAlignment="true" applyProtection="true">
      <alignment horizontal="general" vertical="top" textRotation="0" wrapText="true" indent="0" shrinkToFit="false"/>
      <protection locked="true" hidden="false"/>
    </xf>
    <xf numFmtId="164" fontId="81" fillId="26" borderId="6" xfId="1105" applyFont="true" applyBorder="true" applyAlignment="true" applyProtection="true">
      <alignment horizontal="center" vertical="center" textRotation="0" wrapText="false" indent="0" shrinkToFit="false"/>
      <protection locked="true" hidden="false"/>
    </xf>
    <xf numFmtId="164" fontId="81" fillId="26" borderId="6" xfId="1104" applyFont="true" applyBorder="true" applyAlignment="true" applyProtection="true">
      <alignment horizontal="center" vertical="center" textRotation="0" wrapText="true" indent="0" shrinkToFit="false"/>
      <protection locked="true" hidden="false"/>
    </xf>
    <xf numFmtId="228" fontId="81" fillId="26" borderId="6" xfId="1104" applyFont="true" applyBorder="true" applyAlignment="true" applyProtection="true">
      <alignment horizontal="center" vertical="center" textRotation="0" wrapText="false" indent="0" shrinkToFit="false"/>
      <protection locked="false" hidden="false"/>
    </xf>
    <xf numFmtId="164" fontId="4" fillId="26" borderId="0" xfId="915" applyFont="true" applyBorder="false" applyAlignment="true" applyProtection="true">
      <alignment horizontal="general" vertical="center" textRotation="0" wrapText="false" indent="0" shrinkToFit="false"/>
      <protection locked="true" hidden="false"/>
    </xf>
    <xf numFmtId="164" fontId="81" fillId="26" borderId="0" xfId="915" applyFont="true" applyBorder="true" applyAlignment="true" applyProtection="true">
      <alignment horizontal="center" vertical="center" textRotation="0" wrapText="false" indent="0" shrinkToFit="false"/>
      <protection locked="true" hidden="false"/>
    </xf>
    <xf numFmtId="164" fontId="81" fillId="0" borderId="16" xfId="915" applyFont="true" applyBorder="true" applyAlignment="true" applyProtection="true">
      <alignment horizontal="center" vertical="top" textRotation="0" wrapText="false" indent="0" shrinkToFit="false"/>
      <protection locked="true" hidden="false"/>
    </xf>
    <xf numFmtId="164" fontId="82" fillId="0" borderId="8" xfId="915" applyFont="true" applyBorder="true" applyAlignment="true" applyProtection="true">
      <alignment horizontal="left" vertical="top" textRotation="0" wrapText="false" indent="0" shrinkToFit="false"/>
      <protection locked="true" hidden="false"/>
    </xf>
    <xf numFmtId="164" fontId="4" fillId="0" borderId="8" xfId="925" applyFont="true" applyBorder="true" applyAlignment="true" applyProtection="true">
      <alignment horizontal="center" vertical="bottom" textRotation="0" wrapText="false" indent="0" shrinkToFit="false"/>
      <protection locked="true" hidden="false"/>
    </xf>
    <xf numFmtId="178" fontId="4" fillId="0" borderId="8" xfId="546" applyFont="true" applyBorder="true" applyAlignment="true" applyProtection="true">
      <alignment horizontal="right" vertical="bottom" textRotation="0" wrapText="false" indent="0" shrinkToFit="false"/>
      <protection locked="false" hidden="false"/>
    </xf>
    <xf numFmtId="178" fontId="0" fillId="0" borderId="22" xfId="15" applyFont="true" applyBorder="true" applyAlignment="true" applyProtection="true">
      <alignment horizontal="center" vertical="bottom" textRotation="0" wrapText="false" indent="0" shrinkToFit="false"/>
      <protection locked="true" hidden="false"/>
    </xf>
    <xf numFmtId="178" fontId="0" fillId="0" borderId="25" xfId="15" applyFont="true" applyBorder="true" applyAlignment="true" applyProtection="true">
      <alignment horizontal="general" vertical="bottom" textRotation="0" wrapText="false" indent="0" shrinkToFit="false"/>
      <protection locked="true" hidden="false"/>
    </xf>
    <xf numFmtId="164" fontId="4" fillId="0" borderId="0" xfId="925" applyFont="true" applyBorder="false" applyAlignment="false" applyProtection="true">
      <alignment horizontal="general" vertical="bottom" textRotation="0" wrapText="false" indent="0" shrinkToFit="false"/>
      <protection locked="true" hidden="false"/>
    </xf>
    <xf numFmtId="164" fontId="81" fillId="0" borderId="1" xfId="925" applyFont="true" applyBorder="true" applyAlignment="true" applyProtection="true">
      <alignment horizontal="center" vertical="top" textRotation="0" wrapText="true" indent="0" shrinkToFit="false"/>
      <protection locked="true" hidden="false"/>
    </xf>
    <xf numFmtId="164" fontId="81" fillId="0" borderId="0" xfId="915" applyFont="true" applyBorder="true" applyAlignment="true" applyProtection="true">
      <alignment horizontal="left" vertical="top" textRotation="0" wrapText="true" indent="0" shrinkToFit="false"/>
      <protection locked="true" hidden="false"/>
    </xf>
    <xf numFmtId="164" fontId="4" fillId="0" borderId="0" xfId="925" applyFont="true" applyBorder="true" applyAlignment="true" applyProtection="true">
      <alignment horizontal="center" vertical="bottom" textRotation="0" wrapText="true" indent="0" shrinkToFit="false"/>
      <protection locked="true" hidden="false"/>
    </xf>
    <xf numFmtId="182" fontId="4" fillId="0" borderId="0" xfId="604" applyFont="true" applyBorder="true" applyAlignment="true" applyProtection="true">
      <alignment horizontal="center" vertical="bottom" textRotation="0" wrapText="true" indent="0" shrinkToFit="false"/>
      <protection locked="false" hidden="false"/>
    </xf>
    <xf numFmtId="178" fontId="4" fillId="0" borderId="0" xfId="15" applyFont="true" applyBorder="true" applyAlignment="true" applyProtection="true">
      <alignment horizontal="center" vertical="bottom" textRotation="0" wrapText="false" indent="0" shrinkToFit="false"/>
      <protection locked="true" hidden="false"/>
    </xf>
    <xf numFmtId="178" fontId="0" fillId="0" borderId="23" xfId="15" applyFont="true" applyBorder="true" applyAlignment="true" applyProtection="true">
      <alignment horizontal="general" vertical="bottom" textRotation="0" wrapText="false" indent="0" shrinkToFit="false"/>
      <protection locked="true" hidden="false"/>
    </xf>
    <xf numFmtId="164" fontId="4" fillId="0" borderId="0" xfId="915" applyFont="true" applyBorder="true" applyAlignment="true" applyProtection="true">
      <alignment horizontal="left" vertical="top" textRotation="0" wrapText="true" indent="0" shrinkToFit="false"/>
      <protection locked="true" hidden="false"/>
    </xf>
    <xf numFmtId="178" fontId="4" fillId="0" borderId="0" xfId="546" applyFont="true" applyBorder="true" applyAlignment="true" applyProtection="true">
      <alignment horizontal="right" vertical="bottom" textRotation="0" wrapText="false" indent="0" shrinkToFit="false"/>
      <protection locked="false" hidden="false"/>
    </xf>
    <xf numFmtId="164" fontId="4" fillId="0" borderId="1" xfId="925" applyFont="true" applyBorder="true" applyAlignment="true" applyProtection="true">
      <alignment horizontal="center" vertical="top" textRotation="0" wrapText="false" indent="0" shrinkToFit="false"/>
      <protection locked="true" hidden="false"/>
    </xf>
    <xf numFmtId="164" fontId="85" fillId="0" borderId="0" xfId="546" applyFont="true" applyBorder="true" applyAlignment="true" applyProtection="true">
      <alignment horizontal="justify" vertical="bottom" textRotation="0" wrapText="true" indent="0" shrinkToFit="false"/>
      <protection locked="true" hidden="false"/>
    </xf>
    <xf numFmtId="178" fontId="86" fillId="0" borderId="26" xfId="15" applyFont="true" applyBorder="true" applyAlignment="true" applyProtection="true">
      <alignment horizontal="center" vertical="center" textRotation="0" wrapText="false" indent="0" shrinkToFit="false"/>
      <protection locked="true" hidden="false"/>
    </xf>
    <xf numFmtId="164" fontId="81" fillId="26" borderId="6" xfId="925" applyFont="true" applyBorder="true" applyAlignment="true" applyProtection="true">
      <alignment horizontal="center" vertical="top" textRotation="0" wrapText="true" indent="0" shrinkToFit="false"/>
      <protection locked="true" hidden="false"/>
    </xf>
    <xf numFmtId="164" fontId="81" fillId="26" borderId="6" xfId="925" applyFont="true" applyBorder="true" applyAlignment="true" applyProtection="true">
      <alignment horizontal="left" vertical="top" textRotation="0" wrapText="true" indent="0" shrinkToFit="false"/>
      <protection locked="true" hidden="false"/>
    </xf>
    <xf numFmtId="164" fontId="81" fillId="26" borderId="6" xfId="925" applyFont="true" applyBorder="true" applyAlignment="true" applyProtection="true">
      <alignment horizontal="center" vertical="center" textRotation="0" wrapText="true" indent="0" shrinkToFit="false"/>
      <protection locked="true" hidden="false"/>
    </xf>
    <xf numFmtId="164" fontId="81" fillId="26" borderId="6" xfId="925" applyFont="true" applyBorder="true" applyAlignment="true" applyProtection="true">
      <alignment horizontal="center" vertical="center" textRotation="0" wrapText="true" indent="0" shrinkToFit="false"/>
      <protection locked="false" hidden="false"/>
    </xf>
    <xf numFmtId="178" fontId="4" fillId="26" borderId="25" xfId="15" applyFont="true" applyBorder="true" applyAlignment="true" applyProtection="true">
      <alignment horizontal="center" vertical="bottom" textRotation="0" wrapText="false" indent="0" shrinkToFit="false"/>
      <protection locked="true" hidden="false"/>
    </xf>
    <xf numFmtId="178" fontId="81" fillId="26" borderId="25" xfId="15" applyFont="true" applyBorder="true" applyAlignment="true" applyProtection="true">
      <alignment horizontal="general" vertical="bottom" textRotation="0" wrapText="false" indent="0" shrinkToFit="false"/>
      <protection locked="true" hidden="false"/>
    </xf>
    <xf numFmtId="164" fontId="4" fillId="26" borderId="0" xfId="925" applyFont="true" applyBorder="false" applyAlignment="false" applyProtection="true">
      <alignment horizontal="general" vertical="bottom" textRotation="0" wrapText="false" indent="0" shrinkToFit="false"/>
      <protection locked="true" hidden="false"/>
    </xf>
    <xf numFmtId="164" fontId="4" fillId="0" borderId="8" xfId="915" applyFont="true" applyBorder="true" applyAlignment="true" applyProtection="true">
      <alignment horizontal="center" vertical="center" textRotation="0" wrapText="false" indent="0" shrinkToFit="false"/>
      <protection locked="true" hidden="false"/>
    </xf>
    <xf numFmtId="164" fontId="4" fillId="0" borderId="8" xfId="915" applyFont="true" applyBorder="true" applyAlignment="true" applyProtection="true">
      <alignment horizontal="center" vertical="center" textRotation="0" wrapText="false" indent="0" shrinkToFit="false"/>
      <protection locked="false" hidden="false"/>
    </xf>
    <xf numFmtId="178" fontId="0" fillId="0" borderId="8" xfId="15" applyFont="true" applyBorder="true" applyAlignment="true" applyProtection="true">
      <alignment horizontal="center" vertical="bottom" textRotation="0" wrapText="false" indent="0" shrinkToFit="false"/>
      <protection locked="true" hidden="false"/>
    </xf>
    <xf numFmtId="164" fontId="81" fillId="0" borderId="0" xfId="915" applyFont="true" applyBorder="true" applyAlignment="true" applyProtection="true">
      <alignment horizontal="left" vertical="top" textRotation="0" wrapText="true" indent="0" shrinkToFit="false"/>
      <protection locked="true" hidden="false"/>
    </xf>
    <xf numFmtId="164" fontId="4" fillId="0" borderId="0" xfId="915" applyFont="true" applyBorder="true" applyAlignment="true" applyProtection="true">
      <alignment horizontal="center" vertical="bottom" textRotation="0" wrapText="false" indent="0" shrinkToFit="false"/>
      <protection locked="true" hidden="false"/>
    </xf>
    <xf numFmtId="164" fontId="4" fillId="0" borderId="0" xfId="915" applyFont="true" applyBorder="true" applyAlignment="true" applyProtection="true">
      <alignment horizontal="justify" vertical="bottom" textRotation="0" wrapText="true" indent="0" shrinkToFit="false"/>
      <protection locked="true" hidden="false"/>
    </xf>
    <xf numFmtId="164" fontId="4" fillId="0" borderId="0" xfId="925" applyFont="true" applyBorder="true" applyAlignment="true" applyProtection="true">
      <alignment horizontal="center" vertical="bottom" textRotation="0" wrapText="false" indent="0" shrinkToFit="false"/>
      <protection locked="true" hidden="false"/>
    </xf>
    <xf numFmtId="164" fontId="81" fillId="26" borderId="16" xfId="0" applyFont="true" applyBorder="true" applyAlignment="false" applyProtection="false">
      <alignment horizontal="general" vertical="bottom" textRotation="0" wrapText="false" indent="0" shrinkToFit="false"/>
      <protection locked="true" hidden="false"/>
    </xf>
    <xf numFmtId="164" fontId="81" fillId="26" borderId="8" xfId="0" applyFont="true" applyBorder="true" applyAlignment="false" applyProtection="false">
      <alignment horizontal="general" vertical="bottom" textRotation="0" wrapText="false" indent="0" shrinkToFit="false"/>
      <protection locked="true" hidden="false"/>
    </xf>
    <xf numFmtId="164" fontId="81" fillId="26" borderId="0" xfId="0" applyFont="true" applyBorder="false" applyAlignment="false" applyProtection="false">
      <alignment horizontal="general" vertical="bottom" textRotation="0" wrapText="false" indent="0" shrinkToFit="false"/>
      <protection locked="true" hidden="false"/>
    </xf>
    <xf numFmtId="164" fontId="81" fillId="0" borderId="0" xfId="925" applyFont="true" applyBorder="true" applyAlignment="true" applyProtection="true">
      <alignment horizontal="left" vertical="top" textRotation="0" wrapText="true" indent="0" shrinkToFit="false"/>
      <protection locked="true" hidden="false"/>
    </xf>
    <xf numFmtId="164" fontId="4" fillId="0" borderId="0" xfId="925" applyFont="true" applyBorder="true" applyAlignment="true" applyProtection="true">
      <alignment horizontal="justify" vertical="top" textRotation="0" wrapText="true" indent="0" shrinkToFit="false"/>
      <protection locked="true" hidden="false"/>
    </xf>
    <xf numFmtId="164" fontId="4" fillId="0" borderId="0" xfId="925" applyFont="true" applyBorder="true" applyAlignment="true" applyProtection="true">
      <alignment horizontal="left" vertical="top" textRotation="0" wrapText="true" indent="2" shrinkToFit="false"/>
      <protection locked="true" hidden="false"/>
    </xf>
    <xf numFmtId="164" fontId="4" fillId="0" borderId="0" xfId="925" applyFont="true" applyBorder="true" applyAlignment="false" applyProtection="true">
      <alignment horizontal="general" vertical="bottom" textRotation="0" wrapText="false" indent="0" shrinkToFit="false"/>
      <protection locked="true" hidden="false"/>
    </xf>
    <xf numFmtId="164" fontId="4" fillId="0" borderId="1" xfId="915" applyFont="true" applyBorder="true" applyAlignment="true" applyProtection="true">
      <alignment horizontal="center" vertical="top" textRotation="0" wrapText="true" indent="0" shrinkToFit="false"/>
      <protection locked="true" hidden="false"/>
    </xf>
    <xf numFmtId="164" fontId="4" fillId="0" borderId="0" xfId="915" applyFont="true" applyBorder="true" applyAlignment="true" applyProtection="true">
      <alignment horizontal="left" vertical="top" textRotation="0" wrapText="true" indent="0" shrinkToFit="false"/>
      <protection locked="true" hidden="false"/>
    </xf>
    <xf numFmtId="164" fontId="81" fillId="0" borderId="0" xfId="915" applyFont="true" applyBorder="true" applyAlignment="true" applyProtection="true">
      <alignment horizontal="justify" vertical="bottom" textRotation="0" wrapText="true" indent="0" shrinkToFit="false"/>
      <protection locked="true" hidden="false"/>
    </xf>
    <xf numFmtId="164" fontId="4" fillId="0" borderId="0" xfId="915" applyFont="true" applyBorder="true" applyAlignment="true" applyProtection="true">
      <alignment horizontal="general" vertical="bottom" textRotation="0" wrapText="false" indent="0" shrinkToFit="false"/>
      <protection locked="false" hidden="false"/>
    </xf>
    <xf numFmtId="178" fontId="81" fillId="26" borderId="6" xfId="15" applyFont="true" applyBorder="true" applyAlignment="true" applyProtection="true">
      <alignment horizontal="general" vertical="bottom" textRotation="0" wrapText="false" indent="0" shrinkToFit="false"/>
      <protection locked="true" hidden="false"/>
    </xf>
    <xf numFmtId="178" fontId="4" fillId="26" borderId="6" xfId="15" applyFont="true" applyBorder="true" applyAlignment="true" applyProtection="true">
      <alignment horizontal="center" vertical="bottom" textRotation="0" wrapText="false" indent="0" shrinkToFit="false"/>
      <protection locked="true" hidden="false"/>
    </xf>
    <xf numFmtId="215" fontId="81" fillId="0" borderId="1" xfId="925" applyFont="true" applyBorder="true" applyAlignment="true" applyProtection="true">
      <alignment horizontal="center" vertical="center" textRotation="0" wrapText="true" indent="0" shrinkToFit="false"/>
      <protection locked="true" hidden="false"/>
    </xf>
    <xf numFmtId="164" fontId="81" fillId="0" borderId="0" xfId="915" applyFont="true" applyBorder="true" applyAlignment="true" applyProtection="true">
      <alignment horizontal="left" vertical="center" textRotation="0" wrapText="true" indent="0" shrinkToFit="false"/>
      <protection locked="true" hidden="false"/>
    </xf>
    <xf numFmtId="164" fontId="4" fillId="0" borderId="1" xfId="915" applyFont="true" applyBorder="true" applyAlignment="true" applyProtection="true">
      <alignment horizontal="center" vertical="top" textRotation="0" wrapText="true" indent="0" shrinkToFit="false"/>
      <protection locked="true" hidden="false"/>
    </xf>
    <xf numFmtId="164" fontId="81" fillId="0" borderId="1" xfId="915" applyFont="true" applyBorder="true" applyAlignment="true" applyProtection="true">
      <alignment horizontal="center" vertical="top" textRotation="0" wrapText="true" indent="0" shrinkToFit="false"/>
      <protection locked="true" hidden="false"/>
    </xf>
    <xf numFmtId="164" fontId="81" fillId="26" borderId="6" xfId="925" applyFont="true" applyBorder="true" applyAlignment="true" applyProtection="true">
      <alignment horizontal="center" vertical="bottom" textRotation="0" wrapText="true" indent="0" shrinkToFit="false"/>
      <protection locked="true" hidden="false"/>
    </xf>
    <xf numFmtId="164" fontId="81" fillId="26" borderId="6" xfId="925" applyFont="true" applyBorder="true" applyAlignment="true" applyProtection="true">
      <alignment horizontal="center" vertical="bottom" textRotation="0" wrapText="true" indent="0" shrinkToFit="false"/>
      <protection locked="false" hidden="false"/>
    </xf>
    <xf numFmtId="164" fontId="4" fillId="0" borderId="8" xfId="915" applyFont="true" applyBorder="true" applyAlignment="true" applyProtection="true">
      <alignment horizontal="center" vertical="bottom" textRotation="0" wrapText="false" indent="0" shrinkToFit="false"/>
      <protection locked="true" hidden="false"/>
    </xf>
    <xf numFmtId="164" fontId="4" fillId="0" borderId="8" xfId="915" applyFont="true" applyBorder="true" applyAlignment="true" applyProtection="true">
      <alignment horizontal="center" vertical="bottom" textRotation="0" wrapText="false" indent="0" shrinkToFit="false"/>
      <protection locked="false" hidden="false"/>
    </xf>
    <xf numFmtId="215" fontId="81" fillId="0" borderId="1" xfId="1102" applyFont="true" applyBorder="true" applyAlignment="true" applyProtection="true">
      <alignment horizontal="center" vertical="center" textRotation="0" wrapText="true" indent="0" shrinkToFit="false"/>
      <protection locked="true" hidden="false"/>
    </xf>
    <xf numFmtId="164" fontId="4" fillId="0" borderId="0" xfId="915" applyFont="true" applyBorder="true" applyAlignment="true" applyProtection="true">
      <alignment horizontal="justify" vertical="top" textRotation="0" wrapText="true" indent="0" shrinkToFit="false"/>
      <protection locked="true" hidden="false"/>
    </xf>
    <xf numFmtId="164" fontId="81" fillId="26" borderId="8" xfId="0" applyFont="true" applyBorder="true" applyAlignment="true" applyProtection="false">
      <alignment horizontal="general" vertical="bottom" textRotation="0" wrapText="false" indent="0" shrinkToFit="false"/>
      <protection locked="true" hidden="false"/>
    </xf>
    <xf numFmtId="164" fontId="81" fillId="0" borderId="0" xfId="916" applyFont="true" applyBorder="true" applyAlignment="true" applyProtection="true">
      <alignment horizontal="left" vertical="bottom" textRotation="0" wrapText="true" indent="0" shrinkToFit="false"/>
      <protection locked="true" hidden="true"/>
    </xf>
    <xf numFmtId="164" fontId="4" fillId="0" borderId="0" xfId="915" applyFont="true" applyBorder="true" applyAlignment="true" applyProtection="true">
      <alignment horizontal="left" vertical="top" textRotation="0" wrapText="true" indent="0" shrinkToFit="false"/>
      <protection locked="true" hidden="false"/>
    </xf>
    <xf numFmtId="164" fontId="87" fillId="0" borderId="0" xfId="915" applyFont="true" applyBorder="true" applyAlignment="true" applyProtection="true">
      <alignment horizontal="left" vertical="top" textRotation="0" wrapText="true" indent="0" shrinkToFit="false"/>
      <protection locked="true" hidden="false"/>
    </xf>
    <xf numFmtId="164" fontId="86" fillId="0" borderId="0" xfId="925" applyFont="true" applyBorder="true" applyAlignment="true" applyProtection="true">
      <alignment horizontal="center" vertical="bottom" textRotation="0" wrapText="false" indent="0" shrinkToFit="false"/>
      <protection locked="true" hidden="false"/>
    </xf>
    <xf numFmtId="182" fontId="86" fillId="0" borderId="0" xfId="604" applyFont="true" applyBorder="true" applyAlignment="true" applyProtection="true">
      <alignment horizontal="center" vertical="bottom" textRotation="0" wrapText="true" indent="0" shrinkToFit="false"/>
      <protection locked="false" hidden="false"/>
    </xf>
    <xf numFmtId="178" fontId="86" fillId="0" borderId="0" xfId="15" applyFont="true" applyBorder="true" applyAlignment="true" applyProtection="true">
      <alignment horizontal="center" vertical="bottom" textRotation="0" wrapText="false" indent="0" shrinkToFit="false"/>
      <protection locked="true" hidden="false"/>
    </xf>
    <xf numFmtId="178" fontId="86" fillId="0" borderId="23" xfId="15" applyFont="true" applyBorder="true" applyAlignment="true" applyProtection="true">
      <alignment horizontal="general" vertical="bottom" textRotation="0" wrapText="false" indent="0" shrinkToFit="false"/>
      <protection locked="true" hidden="false"/>
    </xf>
    <xf numFmtId="164" fontId="86" fillId="0" borderId="0" xfId="915" applyFont="true" applyBorder="true" applyAlignment="true" applyProtection="true">
      <alignment horizontal="left" vertical="top" textRotation="0" wrapText="true" indent="0" shrinkToFit="false"/>
      <protection locked="true" hidden="false"/>
    </xf>
    <xf numFmtId="164" fontId="86" fillId="0" borderId="0" xfId="915" applyFont="true" applyBorder="true" applyAlignment="true" applyProtection="true">
      <alignment horizontal="justify" vertical="bottom" textRotation="0" wrapText="true" indent="0" shrinkToFit="false"/>
      <protection locked="true" hidden="false"/>
    </xf>
    <xf numFmtId="178" fontId="86" fillId="0" borderId="0" xfId="546" applyFont="true" applyBorder="true" applyAlignment="true" applyProtection="true">
      <alignment horizontal="right" vertical="bottom" textRotation="0" wrapText="false" indent="0" shrinkToFit="false"/>
      <protection locked="false" hidden="false"/>
    </xf>
    <xf numFmtId="164" fontId="81" fillId="0" borderId="27" xfId="925" applyFont="true" applyBorder="true" applyAlignment="true" applyProtection="true">
      <alignment horizontal="justify" vertical="top" textRotation="0" wrapText="true" indent="0" shrinkToFit="false"/>
      <protection locked="true" hidden="false"/>
    </xf>
    <xf numFmtId="164" fontId="4" fillId="0" borderId="27" xfId="915" applyFont="true" applyBorder="true" applyAlignment="true" applyProtection="true">
      <alignment horizontal="center" vertical="center" textRotation="0" wrapText="false" indent="0" shrinkToFit="false"/>
      <protection locked="true" hidden="false"/>
    </xf>
    <xf numFmtId="178" fontId="4" fillId="0" borderId="27" xfId="546" applyFont="true" applyBorder="true" applyAlignment="true" applyProtection="true">
      <alignment horizontal="center" vertical="center" textRotation="0" wrapText="false" indent="0" shrinkToFit="false"/>
      <protection locked="false" hidden="false"/>
    </xf>
    <xf numFmtId="178" fontId="0" fillId="0" borderId="27" xfId="15" applyFont="true" applyBorder="true" applyAlignment="true" applyProtection="true">
      <alignment horizontal="center" vertical="center" textRotation="0" wrapText="false" indent="0" shrinkToFit="false"/>
      <protection locked="true" hidden="false"/>
    </xf>
    <xf numFmtId="164" fontId="4" fillId="0" borderId="27" xfId="925" applyFont="true" applyBorder="true" applyAlignment="true" applyProtection="true">
      <alignment horizontal="justify" vertical="top" textRotation="0" wrapText="true" indent="0" shrinkToFit="false"/>
      <protection locked="true" hidden="false"/>
    </xf>
    <xf numFmtId="178" fontId="4" fillId="0" borderId="27" xfId="15" applyFont="true" applyBorder="true" applyAlignment="true" applyProtection="true">
      <alignment horizontal="center" vertical="center" textRotation="0" wrapText="false" indent="0" shrinkToFit="false"/>
      <protection locked="true" hidden="false"/>
    </xf>
    <xf numFmtId="164" fontId="88" fillId="0" borderId="27" xfId="0" applyFont="true" applyBorder="true" applyAlignment="true" applyProtection="false">
      <alignment horizontal="justify" vertical="center" textRotation="0" wrapText="true" indent="0" shrinkToFit="false"/>
      <protection locked="true" hidden="false"/>
    </xf>
    <xf numFmtId="164" fontId="85" fillId="0" borderId="27" xfId="0" applyFont="true" applyBorder="true" applyAlignment="true" applyProtection="false">
      <alignment horizontal="center" vertical="center" textRotation="0" wrapText="false" indent="0" shrinkToFit="false"/>
      <protection locked="true" hidden="false"/>
    </xf>
    <xf numFmtId="164" fontId="85" fillId="0" borderId="27" xfId="0" applyFont="true" applyBorder="true" applyAlignment="true" applyProtection="false">
      <alignment horizontal="general" vertical="center" textRotation="0" wrapText="false" indent="0" shrinkToFit="false"/>
      <protection locked="true" hidden="false"/>
    </xf>
    <xf numFmtId="229" fontId="85" fillId="0" borderId="27" xfId="0" applyFont="true" applyBorder="true" applyAlignment="true" applyProtection="true">
      <alignment horizontal="center" vertical="center" textRotation="0" wrapText="false" indent="0" shrinkToFit="false"/>
      <protection locked="true" hidden="false"/>
    </xf>
    <xf numFmtId="200" fontId="85" fillId="0" borderId="27" xfId="0" applyFont="true" applyBorder="true" applyAlignment="true" applyProtection="true">
      <alignment horizontal="right" vertical="center" textRotation="0" wrapText="false" indent="0" shrinkToFit="false"/>
      <protection locked="true" hidden="false"/>
    </xf>
    <xf numFmtId="164" fontId="85" fillId="0" borderId="27" xfId="0" applyFont="true" applyBorder="true" applyAlignment="true" applyProtection="false">
      <alignment horizontal="justify" vertical="bottom" textRotation="0" wrapText="true" indent="0" shrinkToFit="false"/>
      <protection locked="true" hidden="false"/>
    </xf>
    <xf numFmtId="200" fontId="85" fillId="0" borderId="27" xfId="0" applyFont="true" applyBorder="true" applyAlignment="true" applyProtection="false">
      <alignment horizontal="center" vertical="center" textRotation="0" wrapText="true" indent="0" shrinkToFit="false"/>
      <protection locked="true" hidden="false"/>
    </xf>
    <xf numFmtId="178" fontId="88" fillId="0" borderId="27" xfId="536" applyFont="true" applyBorder="true" applyAlignment="true" applyProtection="true">
      <alignment horizontal="right" vertical="center" textRotation="0" wrapText="false" indent="0" shrinkToFit="false"/>
      <protection locked="true" hidden="false"/>
    </xf>
    <xf numFmtId="164" fontId="4" fillId="25" borderId="1" xfId="925" applyFont="true" applyBorder="true" applyAlignment="true" applyProtection="true">
      <alignment horizontal="right" vertical="top" textRotation="0" wrapText="false" indent="0" shrinkToFit="false"/>
      <protection locked="true" hidden="false"/>
    </xf>
    <xf numFmtId="164" fontId="4" fillId="25" borderId="0" xfId="925" applyFont="true" applyBorder="true" applyAlignment="true" applyProtection="true">
      <alignment horizontal="justify" vertical="top" textRotation="0" wrapText="true" indent="0" shrinkToFit="false"/>
      <protection locked="true" hidden="false"/>
    </xf>
    <xf numFmtId="164" fontId="4" fillId="25" borderId="0" xfId="915" applyFont="true" applyBorder="true" applyAlignment="true" applyProtection="true">
      <alignment horizontal="center" vertical="bottom" textRotation="0" wrapText="false" indent="0" shrinkToFit="false"/>
      <protection locked="true" hidden="false"/>
    </xf>
    <xf numFmtId="178" fontId="4" fillId="25" borderId="0" xfId="546" applyFont="true" applyBorder="true" applyAlignment="true" applyProtection="true">
      <alignment horizontal="right" vertical="bottom" textRotation="0" wrapText="false" indent="0" shrinkToFit="false"/>
      <protection locked="false" hidden="false"/>
    </xf>
    <xf numFmtId="178" fontId="4" fillId="25" borderId="0" xfId="15" applyFont="true" applyBorder="true" applyAlignment="true" applyProtection="true">
      <alignment horizontal="center" vertical="bottom" textRotation="0" wrapText="false" indent="0" shrinkToFit="false"/>
      <protection locked="true" hidden="false"/>
    </xf>
    <xf numFmtId="164" fontId="81" fillId="25" borderId="1" xfId="0" applyFont="true" applyBorder="true" applyAlignment="true" applyProtection="false">
      <alignment horizontal="general" vertical="center" textRotation="0" wrapText="false" indent="0" shrinkToFit="false"/>
      <protection locked="true" hidden="false"/>
    </xf>
    <xf numFmtId="164" fontId="4" fillId="25" borderId="28" xfId="915" applyFont="true" applyBorder="true" applyAlignment="true" applyProtection="true">
      <alignment horizontal="center" vertical="center" textRotation="0" wrapText="false" indent="0" shrinkToFit="false"/>
      <protection locked="true" hidden="false"/>
    </xf>
    <xf numFmtId="164" fontId="4" fillId="25" borderId="22" xfId="915" applyFont="true" applyBorder="true" applyAlignment="true" applyProtection="true">
      <alignment horizontal="general" vertical="top" textRotation="0" wrapText="true" indent="0" shrinkToFit="false"/>
      <protection locked="true" hidden="false"/>
    </xf>
    <xf numFmtId="164" fontId="4" fillId="25" borderId="22" xfId="915" applyFont="true" applyBorder="true" applyAlignment="true" applyProtection="true">
      <alignment horizontal="center" vertical="top" textRotation="0" wrapText="false" indent="0" shrinkToFit="false"/>
      <protection locked="true" hidden="false"/>
    </xf>
    <xf numFmtId="182" fontId="4" fillId="25" borderId="22" xfId="604" applyFont="true" applyBorder="true" applyAlignment="true" applyProtection="true">
      <alignment horizontal="center" vertical="top" textRotation="0" wrapText="false" indent="0" shrinkToFit="false"/>
      <protection locked="true" hidden="false"/>
    </xf>
    <xf numFmtId="178" fontId="4" fillId="25" borderId="22" xfId="15" applyFont="true" applyBorder="true" applyAlignment="true" applyProtection="true">
      <alignment horizontal="center" vertical="bottom" textRotation="0" wrapText="false" indent="0" shrinkToFit="false"/>
      <protection locked="true" hidden="false"/>
    </xf>
    <xf numFmtId="178" fontId="4" fillId="25" borderId="29" xfId="15" applyFont="true" applyBorder="true" applyAlignment="true" applyProtection="true">
      <alignment horizontal="general" vertical="bottom" textRotation="0" wrapText="false" indent="0" shrinkToFit="false"/>
      <protection locked="true" hidden="false"/>
    </xf>
    <xf numFmtId="164" fontId="4" fillId="25" borderId="0" xfId="915" applyFont="true" applyBorder="false" applyAlignment="true" applyProtection="true">
      <alignment horizontal="center" vertical="center" textRotation="0" wrapText="false" indent="0" shrinkToFit="false"/>
      <protection locked="true" hidden="false"/>
    </xf>
    <xf numFmtId="164" fontId="4" fillId="25" borderId="0" xfId="915" applyFont="true" applyBorder="false" applyAlignment="true" applyProtection="true">
      <alignment horizontal="general" vertical="top" textRotation="0" wrapText="true" indent="0" shrinkToFit="false"/>
      <protection locked="true" hidden="false"/>
    </xf>
    <xf numFmtId="164" fontId="4" fillId="25" borderId="0" xfId="915" applyFont="true" applyBorder="false" applyAlignment="true" applyProtection="true">
      <alignment horizontal="center" vertical="top" textRotation="0" wrapText="false" indent="0" shrinkToFit="false"/>
      <protection locked="true" hidden="false"/>
    </xf>
    <xf numFmtId="164" fontId="5" fillId="0" borderId="3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215" fontId="5" fillId="0" borderId="0" xfId="0" applyFont="true" applyBorder="true" applyAlignment="true" applyProtection="true">
      <alignment horizontal="general" vertical="top" textRotation="0" wrapText="false" indent="0" shrinkToFit="false"/>
      <protection locked="false" hidden="false"/>
    </xf>
    <xf numFmtId="178" fontId="5" fillId="0" borderId="0" xfId="15" applyFont="true" applyBorder="true" applyAlignment="true" applyProtection="true">
      <alignment horizontal="general" vertical="top" textRotation="0" wrapText="false" indent="0" shrinkToFit="false"/>
      <protection locked="false" hidden="false"/>
    </xf>
    <xf numFmtId="178" fontId="5" fillId="0" borderId="31" xfId="15" applyFont="true" applyBorder="true" applyAlignment="true" applyProtection="true">
      <alignment horizontal="general" vertical="top" textRotation="0" wrapText="false" indent="0" shrinkToFit="false"/>
      <protection locked="false" hidden="false"/>
    </xf>
    <xf numFmtId="200" fontId="89" fillId="25" borderId="24" xfId="1101" applyFont="true" applyBorder="true" applyAlignment="true" applyProtection="true">
      <alignment horizontal="left" vertical="bottom" textRotation="0" wrapText="true" indent="0" shrinkToFit="false"/>
      <protection locked="false" hidden="false"/>
    </xf>
    <xf numFmtId="200" fontId="89" fillId="25" borderId="24" xfId="1101" applyFont="true" applyBorder="true" applyAlignment="true" applyProtection="true">
      <alignment horizontal="center" vertical="bottom" textRotation="0" wrapText="true" indent="0" shrinkToFit="false"/>
      <protection locked="false" hidden="false"/>
    </xf>
    <xf numFmtId="200" fontId="90" fillId="21" borderId="6" xfId="926" applyFont="true" applyBorder="true" applyAlignment="true" applyProtection="true">
      <alignment horizontal="left" vertical="bottom" textRotation="0" wrapText="true" indent="0" shrinkToFit="false"/>
      <protection locked="false" hidden="false"/>
    </xf>
    <xf numFmtId="215" fontId="90" fillId="21" borderId="6" xfId="926" applyFont="true" applyBorder="true" applyAlignment="true" applyProtection="true">
      <alignment horizontal="center" vertical="bottom" textRotation="0" wrapText="true" indent="0" shrinkToFit="false"/>
      <protection locked="false" hidden="false"/>
    </xf>
    <xf numFmtId="200" fontId="90" fillId="21" borderId="6" xfId="15" applyFont="true" applyBorder="true" applyAlignment="true" applyProtection="true">
      <alignment horizontal="center" vertical="bottom" textRotation="0" wrapText="true" indent="0" shrinkToFit="false"/>
      <protection locked="false" hidden="false"/>
    </xf>
    <xf numFmtId="178" fontId="90" fillId="21" borderId="6" xfId="15" applyFont="true" applyBorder="true" applyAlignment="true" applyProtection="true">
      <alignment horizontal="center" vertical="bottom" textRotation="0" wrapText="true" indent="0" shrinkToFit="false"/>
      <protection locked="false" hidden="false"/>
    </xf>
    <xf numFmtId="200" fontId="90" fillId="0" borderId="32" xfId="926" applyFont="true" applyBorder="true" applyAlignment="true" applyProtection="true">
      <alignment horizontal="center" vertical="center" textRotation="0" wrapText="true" indent="0" shrinkToFit="false"/>
      <protection locked="false" hidden="false"/>
    </xf>
    <xf numFmtId="200" fontId="90" fillId="0" borderId="33" xfId="926" applyFont="true" applyBorder="true" applyAlignment="true" applyProtection="true">
      <alignment horizontal="left" vertical="bottom" textRotation="0" wrapText="true" indent="0" shrinkToFit="false"/>
      <protection locked="false" hidden="false"/>
    </xf>
    <xf numFmtId="215" fontId="90" fillId="0" borderId="33" xfId="926" applyFont="true" applyBorder="true" applyAlignment="true" applyProtection="true">
      <alignment horizontal="left" vertical="bottom" textRotation="0" wrapText="true" indent="0" shrinkToFit="false"/>
      <protection locked="false" hidden="false"/>
    </xf>
    <xf numFmtId="200" fontId="13" fillId="0" borderId="33" xfId="779" applyFont="true" applyBorder="true" applyAlignment="true" applyProtection="true">
      <alignment horizontal="left" vertical="bottom" textRotation="0" wrapText="true" indent="0" shrinkToFit="false"/>
      <protection locked="false" hidden="false"/>
    </xf>
    <xf numFmtId="200" fontId="13" fillId="0" borderId="33" xfId="15" applyFont="true" applyBorder="true" applyAlignment="true" applyProtection="true">
      <alignment horizontal="left" vertical="bottom" textRotation="0" wrapText="true" indent="0" shrinkToFit="false"/>
      <protection locked="false" hidden="false"/>
    </xf>
    <xf numFmtId="178" fontId="13" fillId="0" borderId="33" xfId="15" applyFont="true" applyBorder="true" applyAlignment="true" applyProtection="true">
      <alignment horizontal="left" vertical="bottom" textRotation="0" wrapText="true" indent="0" shrinkToFit="false"/>
      <protection locked="false" hidden="false"/>
    </xf>
    <xf numFmtId="178" fontId="13" fillId="0" borderId="34" xfId="15" applyFont="true" applyBorder="true" applyAlignment="true" applyProtection="true">
      <alignment horizontal="left" vertical="bottom" textRotation="0" wrapText="true" indent="0" shrinkToFit="false"/>
      <protection locked="false" hidden="false"/>
    </xf>
    <xf numFmtId="200" fontId="90" fillId="0" borderId="35" xfId="926" applyFont="true" applyBorder="true" applyAlignment="true" applyProtection="true">
      <alignment horizontal="center" vertical="center" textRotation="0" wrapText="true" indent="0" shrinkToFit="false"/>
      <protection locked="false" hidden="false"/>
    </xf>
    <xf numFmtId="200" fontId="90" fillId="0" borderId="27" xfId="926" applyFont="true" applyBorder="true" applyAlignment="true" applyProtection="true">
      <alignment horizontal="left" vertical="bottom" textRotation="0" wrapText="true" indent="0" shrinkToFit="false"/>
      <protection locked="false" hidden="false"/>
    </xf>
    <xf numFmtId="215" fontId="90" fillId="0" borderId="27" xfId="926" applyFont="true" applyBorder="true" applyAlignment="true" applyProtection="true">
      <alignment horizontal="left" vertical="bottom" textRotation="0" wrapText="true" indent="0" shrinkToFit="false"/>
      <protection locked="false" hidden="false"/>
    </xf>
    <xf numFmtId="200" fontId="13" fillId="0" borderId="27" xfId="779" applyFont="true" applyBorder="true" applyAlignment="true" applyProtection="true">
      <alignment horizontal="left" vertical="bottom" textRotation="0" wrapText="true" indent="0" shrinkToFit="false"/>
      <protection locked="false" hidden="false"/>
    </xf>
    <xf numFmtId="200" fontId="13" fillId="0" borderId="27" xfId="15" applyFont="true" applyBorder="true" applyAlignment="true" applyProtection="true">
      <alignment horizontal="left" vertical="bottom" textRotation="0" wrapText="true" indent="0" shrinkToFit="false"/>
      <protection locked="false" hidden="false"/>
    </xf>
    <xf numFmtId="178" fontId="13" fillId="0" borderId="27" xfId="15" applyFont="true" applyBorder="true" applyAlignment="true" applyProtection="true">
      <alignment horizontal="left" vertical="bottom" textRotation="0" wrapText="true" indent="0" shrinkToFit="false"/>
      <protection locked="false" hidden="false"/>
    </xf>
    <xf numFmtId="178" fontId="13" fillId="0" borderId="36" xfId="15" applyFont="true" applyBorder="true" applyAlignment="true" applyProtection="true">
      <alignment horizontal="left" vertical="bottom" textRotation="0" wrapText="true" indent="0" shrinkToFit="false"/>
      <protection locked="false" hidden="false"/>
    </xf>
    <xf numFmtId="200" fontId="13" fillId="0" borderId="35" xfId="926" applyFont="true" applyBorder="true" applyAlignment="true" applyProtection="true">
      <alignment horizontal="center" vertical="center" textRotation="0" wrapText="true" indent="0" shrinkToFit="false"/>
      <protection locked="false" hidden="false"/>
    </xf>
    <xf numFmtId="200" fontId="13" fillId="0" borderId="27" xfId="926" applyFont="true" applyBorder="true" applyAlignment="true" applyProtection="true">
      <alignment horizontal="left" vertical="bottom" textRotation="0" wrapText="true" indent="0" shrinkToFit="false"/>
      <protection locked="false" hidden="false"/>
    </xf>
    <xf numFmtId="215" fontId="13" fillId="0" borderId="27" xfId="926" applyFont="true" applyBorder="true" applyAlignment="true" applyProtection="true">
      <alignment horizontal="left" vertical="bottom" textRotation="0" wrapText="true" indent="0" shrinkToFit="false"/>
      <protection locked="false" hidden="false"/>
    </xf>
    <xf numFmtId="215" fontId="13" fillId="0" borderId="27" xfId="926" applyFont="true" applyBorder="true" applyAlignment="true" applyProtection="true">
      <alignment horizontal="center" vertical="center" textRotation="0" wrapText="true" indent="0" shrinkToFit="false"/>
      <protection locked="false" hidden="false"/>
    </xf>
    <xf numFmtId="200" fontId="13" fillId="0" borderId="27" xfId="926" applyFont="true" applyBorder="true" applyAlignment="true" applyProtection="true">
      <alignment horizontal="center" vertical="center" textRotation="0" wrapText="true" indent="0" shrinkToFit="false"/>
      <protection locked="false" hidden="false"/>
    </xf>
    <xf numFmtId="200" fontId="4" fillId="0" borderId="27" xfId="604" applyFont="true" applyBorder="true" applyAlignment="true" applyProtection="true">
      <alignment horizontal="center" vertical="center" textRotation="0" wrapText="true" indent="0" shrinkToFit="false"/>
      <protection locked="false" hidden="false"/>
    </xf>
    <xf numFmtId="178" fontId="13" fillId="0" borderId="27" xfId="15" applyFont="true" applyBorder="true" applyAlignment="true" applyProtection="true">
      <alignment horizontal="center" vertical="center" textRotation="0" wrapText="true" indent="0" shrinkToFit="false"/>
      <protection locked="false" hidden="false"/>
    </xf>
    <xf numFmtId="178" fontId="13" fillId="0" borderId="36" xfId="15" applyFont="true" applyBorder="true" applyAlignment="true" applyProtection="true">
      <alignment horizontal="center" vertical="center" textRotation="0" wrapText="true" indent="0" shrinkToFit="false"/>
      <protection locked="false" hidden="false"/>
    </xf>
    <xf numFmtId="200" fontId="4" fillId="0" borderId="27" xfId="1103" applyFont="true" applyBorder="true" applyAlignment="true" applyProtection="true">
      <alignment horizontal="left" vertical="bottom" textRotation="0" wrapText="true" indent="0" shrinkToFit="false"/>
      <protection locked="false" hidden="false"/>
    </xf>
    <xf numFmtId="200" fontId="13" fillId="0" borderId="27" xfId="15" applyFont="true" applyBorder="true" applyAlignment="true" applyProtection="true">
      <alignment horizontal="center" vertical="center" textRotation="0" wrapText="true" indent="0" shrinkToFit="false"/>
      <protection locked="false" hidden="false"/>
    </xf>
    <xf numFmtId="200" fontId="4" fillId="0" borderId="27" xfId="925" applyFont="true" applyBorder="true" applyAlignment="true" applyProtection="true">
      <alignment horizontal="left" vertical="bottom" textRotation="0" wrapText="true" indent="0" shrinkToFit="false"/>
      <protection locked="false" hidden="false"/>
    </xf>
    <xf numFmtId="215" fontId="13" fillId="0" borderId="27" xfId="916" applyFont="true" applyBorder="true" applyAlignment="true" applyProtection="true">
      <alignment horizontal="center" vertical="center" textRotation="0" wrapText="true" indent="0" shrinkToFit="false"/>
      <protection locked="false" hidden="false"/>
    </xf>
    <xf numFmtId="200" fontId="13" fillId="0" borderId="27" xfId="916" applyFont="true" applyBorder="true" applyAlignment="true" applyProtection="true">
      <alignment horizontal="center" vertical="center" textRotation="0" wrapText="true" indent="0" shrinkToFit="false"/>
      <protection locked="false" hidden="false"/>
    </xf>
    <xf numFmtId="200" fontId="91" fillId="25" borderId="35" xfId="925" applyFont="true" applyBorder="true" applyAlignment="true" applyProtection="true">
      <alignment horizontal="center" vertical="center" textRotation="0" wrapText="true" indent="0" shrinkToFit="false"/>
      <protection locked="false" hidden="false"/>
    </xf>
    <xf numFmtId="200" fontId="91" fillId="25" borderId="27" xfId="925" applyFont="true" applyBorder="true" applyAlignment="true" applyProtection="true">
      <alignment horizontal="left" vertical="bottom" textRotation="0" wrapText="true" indent="0" shrinkToFit="false"/>
      <protection locked="false" hidden="false"/>
    </xf>
    <xf numFmtId="215" fontId="4" fillId="25" borderId="27" xfId="589" applyFont="true" applyBorder="true" applyAlignment="true" applyProtection="true">
      <alignment horizontal="center" vertical="center" textRotation="0" wrapText="true" indent="0" shrinkToFit="false"/>
      <protection locked="false" hidden="false"/>
    </xf>
    <xf numFmtId="200" fontId="4" fillId="25" borderId="27" xfId="990" applyFont="true" applyBorder="true" applyAlignment="true" applyProtection="true">
      <alignment horizontal="center" vertical="center" textRotation="0" wrapText="true" indent="0" shrinkToFit="false"/>
      <protection locked="false" hidden="false"/>
    </xf>
    <xf numFmtId="200" fontId="4" fillId="25" borderId="27" xfId="607" applyFont="true" applyBorder="true" applyAlignment="true" applyProtection="true">
      <alignment horizontal="center" vertical="center" textRotation="0" wrapText="true" indent="0" shrinkToFit="false"/>
      <protection locked="false" hidden="false"/>
    </xf>
    <xf numFmtId="178" fontId="4" fillId="25" borderId="27" xfId="15" applyFont="true" applyBorder="true" applyAlignment="true" applyProtection="true">
      <alignment horizontal="center" vertical="center" textRotation="0" wrapText="true" indent="0" shrinkToFit="false"/>
      <protection locked="false" hidden="false"/>
    </xf>
    <xf numFmtId="178" fontId="4" fillId="25" borderId="36" xfId="15" applyFont="true" applyBorder="true" applyAlignment="true" applyProtection="true">
      <alignment horizontal="center" vertical="center" textRotation="0" wrapText="true" indent="0" shrinkToFit="false"/>
      <protection locked="false" hidden="false"/>
    </xf>
    <xf numFmtId="200" fontId="4" fillId="0" borderId="35" xfId="925" applyFont="true" applyBorder="true" applyAlignment="true" applyProtection="true">
      <alignment horizontal="center" vertical="center" textRotation="0" wrapText="true" indent="0" shrinkToFit="false"/>
      <protection locked="false" hidden="false"/>
    </xf>
    <xf numFmtId="200" fontId="81" fillId="0" borderId="27" xfId="1103" applyFont="true" applyBorder="true" applyAlignment="true" applyProtection="true">
      <alignment horizontal="left" vertical="bottom" textRotation="0" wrapText="true" indent="0" shrinkToFit="false"/>
      <protection locked="false" hidden="false"/>
    </xf>
    <xf numFmtId="215" fontId="4" fillId="0" borderId="27" xfId="925" applyFont="true" applyBorder="true" applyAlignment="true" applyProtection="true">
      <alignment horizontal="center" vertical="center" textRotation="0" wrapText="true" indent="0" shrinkToFit="false"/>
      <protection locked="false" hidden="false"/>
    </xf>
    <xf numFmtId="200" fontId="81" fillId="0" borderId="27" xfId="925" applyFont="true" applyBorder="true" applyAlignment="true" applyProtection="true">
      <alignment horizontal="center" vertical="center" textRotation="0" wrapText="true" indent="0" shrinkToFit="false"/>
      <protection locked="false" hidden="false"/>
    </xf>
    <xf numFmtId="200" fontId="4" fillId="0" borderId="27" xfId="607" applyFont="true" applyBorder="true" applyAlignment="true" applyProtection="true">
      <alignment horizontal="center" vertical="center" textRotation="0" wrapText="true" indent="0" shrinkToFit="false"/>
      <protection locked="false" hidden="false"/>
    </xf>
    <xf numFmtId="200" fontId="4" fillId="0" borderId="27" xfId="925" applyFont="true" applyBorder="true" applyAlignment="true" applyProtection="true">
      <alignment horizontal="center" vertical="center" textRotation="0" wrapText="true" indent="0" shrinkToFit="false"/>
      <protection locked="false" hidden="false"/>
    </xf>
    <xf numFmtId="178" fontId="4" fillId="0" borderId="27" xfId="15" applyFont="true" applyBorder="true" applyAlignment="true" applyProtection="true">
      <alignment horizontal="center" vertical="center" textRotation="0" wrapText="true" indent="0" shrinkToFit="false"/>
      <protection locked="false" hidden="false"/>
    </xf>
    <xf numFmtId="178" fontId="4" fillId="0" borderId="36" xfId="15" applyFont="true" applyBorder="true" applyAlignment="true" applyProtection="true">
      <alignment horizontal="center" vertical="center" textRotation="0" wrapText="true" indent="0" shrinkToFit="false"/>
      <protection locked="false" hidden="false"/>
    </xf>
    <xf numFmtId="200" fontId="81" fillId="0" borderId="27" xfId="925" applyFont="true" applyBorder="true" applyAlignment="true" applyProtection="true">
      <alignment horizontal="left" vertical="bottom" textRotation="0" wrapText="true" indent="0" shrinkToFit="false"/>
      <protection locked="false" hidden="false"/>
    </xf>
    <xf numFmtId="200" fontId="13" fillId="0" borderId="27" xfId="546" applyFont="true" applyBorder="true" applyAlignment="true" applyProtection="true">
      <alignment horizontal="center" vertical="center" textRotation="0" wrapText="true" indent="0" shrinkToFit="false"/>
      <protection locked="false" hidden="false"/>
    </xf>
    <xf numFmtId="200" fontId="92" fillId="0" borderId="27" xfId="926" applyFont="true" applyBorder="true" applyAlignment="true" applyProtection="true">
      <alignment horizontal="left" vertical="bottom" textRotation="0" wrapText="true" indent="0" shrinkToFit="false"/>
      <protection locked="false" hidden="false"/>
    </xf>
    <xf numFmtId="200" fontId="13" fillId="0" borderId="35" xfId="916" applyFont="true" applyBorder="true" applyAlignment="true" applyProtection="true">
      <alignment horizontal="center" vertical="center" textRotation="0" wrapText="true" indent="0" shrinkToFit="false"/>
      <protection locked="false" hidden="false"/>
    </xf>
    <xf numFmtId="200" fontId="13" fillId="0" borderId="27" xfId="916" applyFont="true" applyBorder="true" applyAlignment="true" applyProtection="true">
      <alignment horizontal="left" vertical="bottom" textRotation="0" wrapText="true" indent="0" shrinkToFit="false"/>
      <protection locked="false" hidden="false"/>
    </xf>
    <xf numFmtId="200" fontId="13" fillId="0" borderId="35" xfId="916" applyFont="true" applyBorder="true" applyAlignment="true" applyProtection="true">
      <alignment horizontal="center" vertical="bottom" textRotation="0" wrapText="true" indent="0" shrinkToFit="false"/>
      <protection locked="false" hidden="false"/>
    </xf>
    <xf numFmtId="200" fontId="4" fillId="0" borderId="27" xfId="915" applyFont="true" applyBorder="true" applyAlignment="true" applyProtection="true">
      <alignment horizontal="left" vertical="bottom" textRotation="0" wrapText="true" indent="0" shrinkToFit="false"/>
      <protection locked="false" hidden="false"/>
    </xf>
    <xf numFmtId="200" fontId="4" fillId="0" borderId="27" xfId="915" applyFont="true" applyBorder="true" applyAlignment="true" applyProtection="true">
      <alignment horizontal="center" vertical="center" textRotation="0" wrapText="true" indent="0" shrinkToFit="false"/>
      <protection locked="false" hidden="false"/>
    </xf>
    <xf numFmtId="200" fontId="90" fillId="0" borderId="35" xfId="926" applyFont="true" applyBorder="true" applyAlignment="true" applyProtection="true">
      <alignment horizontal="center" vertical="bottom" textRotation="0" wrapText="true" indent="0" shrinkToFit="false"/>
      <protection locked="false" hidden="false"/>
    </xf>
    <xf numFmtId="200" fontId="90" fillId="0" borderId="27" xfId="916" applyFont="true" applyBorder="true" applyAlignment="true" applyProtection="true">
      <alignment horizontal="left" vertical="bottom" textRotation="0" wrapText="true" indent="0" shrinkToFit="false"/>
      <protection locked="false" hidden="false"/>
    </xf>
    <xf numFmtId="215" fontId="4" fillId="0" borderId="27" xfId="915"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justify" vertical="top" textRotation="0" wrapText="false" indent="0" shrinkToFit="false"/>
      <protection locked="true" hidden="false"/>
    </xf>
    <xf numFmtId="200" fontId="13" fillId="8" borderId="35" xfId="916" applyFont="true" applyBorder="true" applyAlignment="true" applyProtection="true">
      <alignment horizontal="center" vertical="bottom" textRotation="0" wrapText="true" indent="0" shrinkToFit="false"/>
      <protection locked="false" hidden="false"/>
    </xf>
    <xf numFmtId="200" fontId="90" fillId="8" borderId="27" xfId="916" applyFont="true" applyBorder="true" applyAlignment="true" applyProtection="true">
      <alignment horizontal="left" vertical="bottom" textRotation="0" wrapText="true" indent="0" shrinkToFit="false"/>
      <protection locked="false" hidden="false"/>
    </xf>
    <xf numFmtId="215" fontId="13" fillId="8" borderId="27" xfId="916" applyFont="true" applyBorder="true" applyAlignment="true" applyProtection="true">
      <alignment horizontal="center" vertical="center" textRotation="0" wrapText="true" indent="0" shrinkToFit="false"/>
      <protection locked="false" hidden="false"/>
    </xf>
    <xf numFmtId="200" fontId="13" fillId="8" borderId="27" xfId="916" applyFont="true" applyBorder="true" applyAlignment="true" applyProtection="true">
      <alignment horizontal="center" vertical="center" textRotation="0" wrapText="true" indent="0" shrinkToFit="false"/>
      <protection locked="false" hidden="false"/>
    </xf>
    <xf numFmtId="200" fontId="13" fillId="8" borderId="27" xfId="15" applyFont="true" applyBorder="true" applyAlignment="true" applyProtection="true">
      <alignment horizontal="center" vertical="center" textRotation="0" wrapText="true" indent="0" shrinkToFit="false"/>
      <protection locked="false" hidden="false"/>
    </xf>
    <xf numFmtId="178" fontId="90" fillId="8" borderId="27" xfId="15" applyFont="true" applyBorder="true" applyAlignment="true" applyProtection="true">
      <alignment horizontal="center" vertical="center" textRotation="0" wrapText="true" indent="0" shrinkToFit="false"/>
      <protection locked="false" hidden="false"/>
    </xf>
    <xf numFmtId="178" fontId="90" fillId="0" borderId="36" xfId="15" applyFont="true" applyBorder="true" applyAlignment="true" applyProtection="true">
      <alignment horizontal="center" vertical="center" textRotation="0" wrapText="true" indent="0" shrinkToFit="false"/>
      <protection locked="false" hidden="false"/>
    </xf>
  </cellXfs>
  <cellStyles count="1227">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_-hvac FROM Sahay" xfId="23"/>
    <cellStyle name="%_-hvac FROM Sahay_Wildcraft- Int Est-R3-14.07.2014-Final (Teekays)" xfId="24"/>
    <cellStyle name="%_ACC-GV-M&amp;E-PPC-R1-08-06-11" xfId="25"/>
    <cellStyle name="%_ACC-GV-M&amp;E-PPC-R1-08-06-11_WILDCRAFT -EST- 07 04 2014 (Teekays) -hvac" xfId="26"/>
    <cellStyle name="%_ACC-GV-M&amp;E-PPC-R1-08-06-11_WILDCRAFT -EST- 07 04 2014 (Teekays) -hvac_Wildcraft- Int Est-R3-14.07.2014-Final (Teekays)" xfId="27"/>
    <cellStyle name="%_ACC-GV-M&amp;E-PPC-R1-08-06-11_Wildcraft- Int Est-R3-14.07.2014-Final (Teekays)" xfId="28"/>
    <cellStyle name="%_Accord Software med-R0-31.07.2014" xfId="29"/>
    <cellStyle name="%_Aparajitha - R0" xfId="30"/>
    <cellStyle name="%_Aparajitha - R0-Seperated" xfId="31"/>
    <cellStyle name="%_Aparajitha - R0-Seperated_WILDCRAFT -EST- 07 04 2014 (Teekays) -hvac" xfId="32"/>
    <cellStyle name="%_Aparajitha - R0-Seperated_WILDCRAFT -EST- 07 04 2014 (Teekays) -hvac_Wildcraft- Int Est-R3-14.07.2014-Final (Teekays)" xfId="33"/>
    <cellStyle name="%_Aparajitha - R0-Seperated_Wildcraft- Int Est-R3-14.07.2014-Final (Teekays)" xfId="34"/>
    <cellStyle name="%_Aparajitha - R0_WILDCRAFT -EST- 07 04 2014 (Teekays) -hvac" xfId="35"/>
    <cellStyle name="%_Aparajitha - R0_WILDCRAFT -EST- 07 04 2014 (Teekays) -hvac_Wildcraft- Int Est-R3-14.07.2014-Final (Teekays)" xfId="36"/>
    <cellStyle name="%_Aparajitha - R0_Wildcraft- Int Est-R3-14.07.2014-Final (Teekays)" xfId="37"/>
    <cellStyle name="%_Aparajitha Client_Drg R1 Final 18 02 2012" xfId="38"/>
    <cellStyle name="%_Aparajitha Client_Drg R1 Final 18 02 2012_WILDCRAFT -EST- 07 04 2014 (Teekays) -hvac" xfId="39"/>
    <cellStyle name="%_Aparajitha Client_Drg R1 Final 18 02 2012_WILDCRAFT -EST- 07 04 2014 (Teekays) -hvac_Wildcraft- Int Est-R3-14.07.2014-Final (Teekays)" xfId="40"/>
    <cellStyle name="%_Aparajitha Client_Drg R1 Final 18 02 2012_Wildcraft- Int Est-R3-14.07.2014-Final (Teekays)" xfId="41"/>
    <cellStyle name="%_Aparajitha PA -23.08.12- R0" xfId="42"/>
    <cellStyle name="%_Aparajitha PA -23.08.12- R0_WILDCRAFT -EST- 07 04 2014 (Teekays) -hvac" xfId="43"/>
    <cellStyle name="%_Aparajitha PA -23.08.12- R0_WILDCRAFT -EST- 07 04 2014 (Teekays) -hvac_Wildcraft- Int Est-R3-14.07.2014-Final (Teekays)" xfId="44"/>
    <cellStyle name="%_Aparajitha PA -23.08.12- R0_Wildcraft- Int Est-R3-14.07.2014-Final (Teekays)" xfId="45"/>
    <cellStyle name="%_Aparajitha- EST-R-24.07.2012" xfId="46"/>
    <cellStyle name="%_Aparajitha- EST-R-24.07.2012_WILDCRAFT -EST- 07 04 2014 (Teekays) -hvac" xfId="47"/>
    <cellStyle name="%_Aparajitha- EST-R-24.07.2012_WILDCRAFT -EST- 07 04 2014 (Teekays) -hvac_Wildcraft- Int Est-R3-14.07.2014-Final (Teekays)" xfId="48"/>
    <cellStyle name="%_Aparajitha- EST-R-24.07.2012_Wildcraft- Int Est-R3-14.07.2014-Final (Teekays)" xfId="49"/>
    <cellStyle name="%_Aparajitha-Terrace-19.03.2012" xfId="50"/>
    <cellStyle name="%_Aparajitha-Terrace-19.03.2012_WILDCRAFT -EST- 07 04 2014 (Teekays) -hvac" xfId="51"/>
    <cellStyle name="%_Aparajitha-Terrace-19.03.2012_WILDCRAFT -EST- 07 04 2014 (Teekays) -hvac_Wildcraft- Int Est-R3-14.07.2014-Final (Teekays)" xfId="52"/>
    <cellStyle name="%_Aparajitha-Terrace-19.03.2012_Wildcraft- Int Est-R3-14.07.2014-Final (Teekays)" xfId="53"/>
    <cellStyle name="%_Aparajitha.Client Drg.R1.revised - 03.02.2012" xfId="54"/>
    <cellStyle name="%_Aparajitha.Client Drg.R1.revised - 03.02.2012_WILDCRAFT -EST- 07 04 2014 (Teekays) -hvac" xfId="55"/>
    <cellStyle name="%_Aparajitha.Client Drg.R1.revised - 03.02.2012_WILDCRAFT -EST- 07 04 2014 (Teekays) -hvac_Wildcraft- Int Est-R3-14.07.2014-Final (Teekays)" xfId="56"/>
    <cellStyle name="%_Aparajitha.Client Drg.R1.revised - 03.02.2012_Wildcraft- Int Est-R3-14.07.2014-Final (Teekays)" xfId="57"/>
    <cellStyle name="%_Aparajitha.Est.Client Drg. - R1 - 18.01.2012" xfId="58"/>
    <cellStyle name="%_Aparajitha.Est.Client Drg. - R1 - 18.01.2012_WILDCRAFT -EST- 07 04 2014 (Teekays) -hvac" xfId="59"/>
    <cellStyle name="%_Aparajitha.Est.Client Drg. - R1 - 18.01.2012_WILDCRAFT -EST- 07 04 2014 (Teekays) -hvac_Wildcraft- Int Est-R3-14.07.2014-Final (Teekays)" xfId="60"/>
    <cellStyle name="%_Aparajitha.Est.Client Drg. - R1 - 18.01.2012_Wildcraft- Int Est-R3-14.07.2014-Final (Teekays)" xfId="61"/>
    <cellStyle name="%_APR- MAD-ADD-EST-R0-24.07.2012" xfId="62"/>
    <cellStyle name="%_APR- MAD-ADD-EST-R0-24.07.2012_WILDCRAFT -EST- 07 04 2014 (Teekays) -hvac" xfId="63"/>
    <cellStyle name="%_APR- MAD-ADD-EST-R0-24.07.2012_WILDCRAFT -EST- 07 04 2014 (Teekays) -hvac_Wildcraft- Int Est-R3-14.07.2014-Final (Teekays)" xfId="64"/>
    <cellStyle name="%_APR- MAD-ADD-EST-R0-24.07.2012_Wildcraft- Int Est-R3-14.07.2014-Final (Teekays)" xfId="65"/>
    <cellStyle name="%_APR-BOQ-MED-21.07.12" xfId="66"/>
    <cellStyle name="%_APR-BOQ-MED-21.07.12_WILDCRAFT -EST- 07 04 2014 (Teekays) -hvac" xfId="67"/>
    <cellStyle name="%_APR-BOQ-MED-21.07.12_WILDCRAFT -EST- 07 04 2014 (Teekays) -hvac_Wildcraft- Int Est-R3-14.07.2014-Final (Teekays)" xfId="68"/>
    <cellStyle name="%_APR-BOQ-MED-21.07.12_Wildcraft- Int Est-R3-14.07.2014-Final (Teekays)" xfId="69"/>
    <cellStyle name="%_APR-MAD-ADD-EST-R0-22.12.2012" xfId="70"/>
    <cellStyle name="%_APR-MAD-ADD-EST-R0-22.12.2012_WILDCRAFT -EST- 07 04 2014 (Teekays) -hvac" xfId="71"/>
    <cellStyle name="%_APR-MAD-ADD-EST-R0-22.12.2012_WILDCRAFT -EST- 07 04 2014 (Teekays) -hvac_Wildcraft- Int Est-R3-14.07.2014-Final (Teekays)" xfId="72"/>
    <cellStyle name="%_APR-MAD-ADD-EST-R0-22.12.2012_Wildcraft- Int Est-R3-14.07.2014-Final (Teekays)" xfId="73"/>
    <cellStyle name="%_APR-MADU-ADD-ACS&amp;CCTV-EST-R0-10.12.2012" xfId="74"/>
    <cellStyle name="%_APR-MADU-ADD-ACS&amp;CCTV-EST-R0-10.12.2012_WILDCRAFT -EST- 07 04 2014 (Teekays) -hvac" xfId="75"/>
    <cellStyle name="%_APR-MADU-ADD-ACS&amp;CCTV-EST-R0-10.12.2012_WILDCRAFT -EST- 07 04 2014 (Teekays) -hvac_Wildcraft- Int Est-R3-14.07.2014-Final (Teekays)" xfId="76"/>
    <cellStyle name="%_APR-MADU-ADD-ACS&amp;CCTV-EST-R0-10.12.2012_Wildcraft- Int Est-R3-14.07.2014-Final (Teekays)" xfId="77"/>
    <cellStyle name="%_APR-MED-BOQ-02.02.2012" xfId="78"/>
    <cellStyle name="%_APR-MED-BOQ-02.02.2012_WILDCRAFT -EST- 07 04 2014 (Teekays) -hvac" xfId="79"/>
    <cellStyle name="%_APR-MED-BOQ-02.02.2012_WILDCRAFT -EST- 07 04 2014 (Teekays) -hvac_Wildcraft- Int Est-R3-14.07.2014-Final (Teekays)" xfId="80"/>
    <cellStyle name="%_APR-MED-BOQ-02.02.2012_Wildcraft- Int Est-R3-14.07.2014-Final (Teekays)" xfId="81"/>
    <cellStyle name="%_Aptara -TVM-EST RO 11-07-2011" xfId="82"/>
    <cellStyle name="%_Aptara -TVM-EST RO 11-07-2011_WILDCRAFT -EST- 07 04 2014 (Teekays) -hvac" xfId="83"/>
    <cellStyle name="%_Aptara -TVM-EST RO 11-07-2011_WILDCRAFT -EST- 07 04 2014 (Teekays) -hvac_Wildcraft- Int Est-R3-14.07.2014-Final (Teekays)" xfId="84"/>
    <cellStyle name="%_Aptara -TVM-EST RO 11-07-2011_Wildcraft- Int Est-R3-14.07.2014-Final (Teekays)" xfId="85"/>
    <cellStyle name="%_Audience - EST-R7- 24.05.2012 (Teekays)" xfId="86"/>
    <cellStyle name="%_Audience - EST-R7- 24.05.2012 (Teekays)_WILDCRAFT -EST- 07 04 2014 (Teekays) -hvac" xfId="87"/>
    <cellStyle name="%_Audience - EST-R7- 24.05.2012 (Teekays)_WILDCRAFT -EST- 07 04 2014 (Teekays) -hvac_Wildcraft- Int Est-R3-14.07.2014-Final (Teekays)" xfId="88"/>
    <cellStyle name="%_Audience - EST-R7- 24.05.2012 (Teekays)_Wildcraft- Int Est-R3-14.07.2014-Final (Teekays)" xfId="89"/>
    <cellStyle name="%_AUDIENCE - ME - R4(17-05-12)" xfId="90"/>
    <cellStyle name="%_AUDIENCE - ME - R4(17-05-12)_WILDCRAFT -EST- 07 04 2014 (Teekays) -hvac" xfId="91"/>
    <cellStyle name="%_AUDIENCE - ME - R4(17-05-12)_WILDCRAFT -EST- 07 04 2014 (Teekays) -hvac_Wildcraft- Int Est-R3-14.07.2014-Final (Teekays)" xfId="92"/>
    <cellStyle name="%_AUDIENCE - ME - R4(17-05-12)_Wildcraft- Int Est-R3-14.07.2014-Final (Teekays)" xfId="93"/>
    <cellStyle name="%_BVN COMPLEX Est-R0-13.02.2014 M&amp;E" xfId="94"/>
    <cellStyle name="%_Copy of Aparajitha- EST-R3-12.04.2012 (Without Modular Furniture)" xfId="95"/>
    <cellStyle name="%_Copy of Aparajitha- EST-R3-12.04.2012 (Without Modular Furniture)_WILDCRAFT -EST- 07 04 2014 (Teekays) -hvac" xfId="96"/>
    <cellStyle name="%_Copy of Aparajitha- EST-R3-12.04.2012 (Without Modular Furniture)_WILDCRAFT -EST- 07 04 2014 (Teekays) -hvac_Wildcraft- Int Est-R3-14.07.2014-Final (Teekays)" xfId="97"/>
    <cellStyle name="%_Copy of Aparajitha- EST-R3-12.04.2012 (Without Modular Furniture)_Wildcraft- Int Est-R3-14.07.2014-Final (Teekays)" xfId="98"/>
    <cellStyle name="%_Copy of Aparajitha- EST-R4-13.08.2012 (Without Modular Furniture)" xfId="99"/>
    <cellStyle name="%_Copy of Aparajitha- EST-R4-13.08.2012 (Without Modular Furniture)_WILDCRAFT -EST- 07 04 2014 (Teekays) -hvac" xfId="100"/>
    <cellStyle name="%_Copy of Aparajitha- EST-R4-13.08.2012 (Without Modular Furniture)_WILDCRAFT -EST- 07 04 2014 (Teekays) -hvac_Wildcraft- Int Est-R3-14.07.2014-Final (Teekays)" xfId="101"/>
    <cellStyle name="%_Copy of Aparajitha- EST-R4-13.08.2012 (Without Modular Furniture)_Wildcraft- Int Est-R3-14.07.2014-Final (Teekays)" xfId="102"/>
    <cellStyle name="%_Copy of WILDCRAFT -bom-24 07 2014-" xfId="103"/>
    <cellStyle name="%_EST Audience- R0- 28-04-12(med)" xfId="104"/>
    <cellStyle name="%_EST Audience- R0- 28-04-12(med)_WILDCRAFT -EST- 07 04 2014 (Teekays) -hvac" xfId="105"/>
    <cellStyle name="%_EST Audience- R0- 28-04-12(med)_WILDCRAFT -EST- 07 04 2014 (Teekays) -hvac_Wildcraft- Int Est-R3-14.07.2014-Final (Teekays)" xfId="106"/>
    <cellStyle name="%_EST Audience- R0- 28-04-12(med)_Wildcraft- Int Est-R3-14.07.2014-Final (Teekays)" xfId="107"/>
    <cellStyle name="%_Est Audience- R1 30-04-12" xfId="108"/>
    <cellStyle name="%_Est Audience- R1 30-04-12_WILDCRAFT -EST- 07 04 2014 (Teekays) -hvac" xfId="109"/>
    <cellStyle name="%_Est Audience- R1 30-04-12_WILDCRAFT -EST- 07 04 2014 (Teekays) -hvac_Wildcraft- Int Est-R3-14.07.2014-Final (Teekays)" xfId="110"/>
    <cellStyle name="%_Est Audience- R1 30-04-12_Wildcraft- Int Est-R3-14.07.2014-Final (Teekays)" xfId="111"/>
    <cellStyle name="%_EST-APR-MED-R1-18.01.2012" xfId="112"/>
    <cellStyle name="%_EST-APR-MED-R1-18.01.2012_WILDCRAFT -EST- 07 04 2014 (Teekays) -hvac" xfId="113"/>
    <cellStyle name="%_EST-APR-MED-R1-18.01.2012_WILDCRAFT -EST- 07 04 2014 (Teekays) -hvac_Wildcraft- Int Est-R3-14.07.2014-Final (Teekays)" xfId="114"/>
    <cellStyle name="%_EST-APR-MED-R1-18.01.2012_Wildcraft- Int Est-R3-14.07.2014-Final (Teekays)" xfId="115"/>
    <cellStyle name="%_FINAL  BILL - for NKN  0902 12" xfId="116"/>
    <cellStyle name="%_FINAL  BILL - for NKN  0902 12_WILDCRAFT -EST- 07 04 2014 (Teekays) -hvac" xfId="117"/>
    <cellStyle name="%_FINAL  BILL - for NKN  0902 12_WILDCRAFT -EST- 07 04 2014 (Teekays) -hvac_Wildcraft- Int Est-R3-14.07.2014-Final (Teekays)" xfId="118"/>
    <cellStyle name="%_FINAL  BILL - for NKN  0902 12_Wildcraft- Int Est-R3-14.07.2014-Final (Teekays)" xfId="119"/>
    <cellStyle name="%_FINAL BILL  NKN after removing sprinkler" xfId="120"/>
    <cellStyle name="%_FINAL BILL  NKN after removing sprinkler_WILDCRAFT -EST- 07 04 2014 (Teekays) -hvac" xfId="121"/>
    <cellStyle name="%_FINAL BILL  NKN after removing sprinkler_WILDCRAFT -EST- 07 04 2014 (Teekays) -hvac_Wildcraft- Int Est-R3-14.07.2014-Final (Teekays)" xfId="122"/>
    <cellStyle name="%_FINAL BILL  NKN after removing sprinkler_Wildcraft- Int Est-R3-14.07.2014-Final (Teekays)" xfId="123"/>
    <cellStyle name="%_GMP-Divyasree A3 Ph2  - R0 12 02 2010 (Teekays) - New" xfId="124"/>
    <cellStyle name="%_GMP-Divyasree A3 Ph2  - R0 12 02 2010 (Teekays) - New_WILDCRAFT -EST- 07 04 2014 (Teekays) -hvac" xfId="125"/>
    <cellStyle name="%_GMP-Divyasree A3 Ph2  - R0 12 02 2010 (Teekays) - New_WILDCRAFT -EST- 07 04 2014 (Teekays) -hvac_Wildcraft- Int Est-R3-14.07.2014-Final (Teekays)" xfId="126"/>
    <cellStyle name="%_GMP-Divyasree A3 Ph2  - R0 12 02 2010 (Teekays) - New_Wildcraft- Int Est-R3-14.07.2014-Final (Teekays)" xfId="127"/>
    <cellStyle name="%_Intrust Global-Est-R1-03 09 2013" xfId="128"/>
    <cellStyle name="%_med estimation 90614" xfId="129"/>
    <cellStyle name="%_PPC -BOQ-19 03 14" xfId="130"/>
    <cellStyle name="%_PPC -BOQ-19 03 14_WILDCRAFT -EST- 07 04 2014 (Teekays) -hvac" xfId="131"/>
    <cellStyle name="%_PPC -BOQ-19 03 14_WILDCRAFT -EST- 07 04 2014 (Teekays) -hvac_Wildcraft- Int Est-R3-14.07.2014-Final (Teekays)" xfId="132"/>
    <cellStyle name="%_PPC -BOQ-19 03 14_Wildcraft- Int Est-R3-14.07.2014-Final (Teekays)" xfId="133"/>
    <cellStyle name="%_PPC MED -BOQ-04 04 14 (version 1)" xfId="134"/>
    <cellStyle name="%_PPC MED -BOQ-04 04 14 (version 1)_WILDCRAFT -EST- 07 04 2014 (Teekays) -hvac" xfId="135"/>
    <cellStyle name="%_PPC MED -BOQ-04 04 14 (version 1)_WILDCRAFT -EST- 07 04 2014 (Teekays) -hvac_Wildcraft- Int Est-R3-14.07.2014-Final (Teekays)" xfId="136"/>
    <cellStyle name="%_PPC MED -BOQ-04 04 14 (version 1)_Wildcraft- Int Est-R3-14.07.2014-Final (Teekays)" xfId="137"/>
    <cellStyle name="%_PPC Vodafone (Proposed)-15.09.2012" xfId="138"/>
    <cellStyle name="%_PPC Vodafone (Proposed)-15.09.2012_WILDCRAFT -EST- 07 04 2014 (Teekays) -hvac" xfId="139"/>
    <cellStyle name="%_PPC Vodafone (Proposed)-15.09.2012_WILDCRAFT -EST- 07 04 2014 (Teekays) -hvac_Wildcraft- Int Est-R3-14.07.2014-Final (Teekays)" xfId="140"/>
    <cellStyle name="%_PPC Vodafone (Proposed)-15.09.2012_Wildcraft- Int Est-R3-14.07.2014-Final (Teekays)" xfId="141"/>
    <cellStyle name="%_PPC Vodafone-15.09.2012" xfId="142"/>
    <cellStyle name="%_PPC Vodafone-15.09.2012_WILDCRAFT -EST- 07 04 2014 (Teekays) -hvac" xfId="143"/>
    <cellStyle name="%_PPC Vodafone-15.09.2012_WILDCRAFT -EST- 07 04 2014 (Teekays) -hvac_Wildcraft- Int Est-R3-14.07.2014-Final (Teekays)" xfId="144"/>
    <cellStyle name="%_PPC Vodafone-15.09.2012_Wildcraft- Int Est-R3-14.07.2014-Final (Teekays)" xfId="145"/>
    <cellStyle name="%_PPC-APR-MED-21.12.2011" xfId="146"/>
    <cellStyle name="%_PPC-APR-MED-21.12.2011_WILDCRAFT -EST- 07 04 2014 (Teekays) -hvac" xfId="147"/>
    <cellStyle name="%_PPC-APR-MED-21.12.2011_WILDCRAFT -EST- 07 04 2014 (Teekays) -hvac_Wildcraft- Int Est-R3-14.07.2014-Final (Teekays)" xfId="148"/>
    <cellStyle name="%_PPC-APR-MED-21.12.2011_Wildcraft- Int Est-R3-14.07.2014-Final (Teekays)" xfId="149"/>
    <cellStyle name="%_PPC-APR-MED-Received DWG-R1-30.01.2012" xfId="150"/>
    <cellStyle name="%_PPC-APR-MED-Received DWG-R1-30.01.2012_WILDCRAFT -EST- 07 04 2014 (Teekays) -hvac" xfId="151"/>
    <cellStyle name="%_PPC-APR-MED-Received DWG-R1-30.01.2012_WILDCRAFT -EST- 07 04 2014 (Teekays) -hvac_Wildcraft- Int Est-R3-14.07.2014-Final (Teekays)" xfId="152"/>
    <cellStyle name="%_PPC-APR-MED-Received DWG-R1-30.01.2012_Wildcraft- Int Est-R3-14.07.2014-Final (Teekays)" xfId="153"/>
    <cellStyle name="%_WILDCRAFT - 07.04.2014 R0" xfId="154"/>
    <cellStyle name="%_WILDCRAFT - 07.04.2014 R0_WILDCRAFT -EST- 07 04 2014 (Teekays) -hvac" xfId="155"/>
    <cellStyle name="%_WILDCRAFT - 07.04.2014 R0_WILDCRAFT -EST- 07 04 2014 (Teekays) -hvac_Wildcraft- Int Est-R3-14.07.2014-Final (Teekays)" xfId="156"/>
    <cellStyle name="%_WILDCRAFT - 07.04.2014 R0_Wildcraft- Int Est-R3-14.07.2014-Final (Teekays)" xfId="157"/>
    <cellStyle name="%_WILDCRAFT -EST- 07 04 2014 (Teekays) -hvac" xfId="158"/>
    <cellStyle name="%_WILDCRAFT -EST- 07 04 2014 (Teekays) -hvac_Wildcraft- Int Est-R3-14.07.2014-Final (Teekays)" xfId="159"/>
    <cellStyle name="%_WILDCRAFT -EST- 09.04.2014 (Teekays) -R1" xfId="160"/>
    <cellStyle name="%_WILDCRAFT -EST- 09.04.2014 (Teekays) -R1_Wildcraft- Int Est-R3-14.07.2014-Final (Teekays)" xfId="161"/>
    <cellStyle name="%_WILDCRAFT -EST- 10.04.2014 (TEEKAYS) -R1" xfId="162"/>
    <cellStyle name="%_WILDCRAFT -EST- 10.04.2014 (TEEKAYS) -R1_Wildcraft- Int Est-R3-14.07.2014-Final (Teekays)" xfId="163"/>
    <cellStyle name="%_WILDCRAFT -EST- 29.04.2014 (Teekays) -R4" xfId="164"/>
    <cellStyle name="%_WILDCRAFT -EST- 29.04.2014 (Teekays) -R4_Wildcraft- Int Est-R3-14.07.2014-Final (Teekays)" xfId="165"/>
    <cellStyle name="%_WILDCRAFT -EST- R4 to revised woth new" xfId="166"/>
    <cellStyle name="%_Wildcraft- Int Est-R3-14.07.2014-Final (Teekays)" xfId="167"/>
    <cellStyle name="0,0&#10;NA&#10;" xfId="168"/>
    <cellStyle name="0,0&#13;&#10;NA&#13;&#10;" xfId="169"/>
    <cellStyle name="0,0&#13;&#10;NA&#13;&#10; 2" xfId="170"/>
    <cellStyle name="20% - Accent1 2" xfId="171"/>
    <cellStyle name="20% - Accent1 2 2" xfId="172"/>
    <cellStyle name="20% - Accent1 2 3" xfId="173"/>
    <cellStyle name="20% - Accent1 2 4" xfId="174"/>
    <cellStyle name="20% - Accent1 2 5" xfId="175"/>
    <cellStyle name="20% - Accent1 2 6" xfId="176"/>
    <cellStyle name="20% - Accent2 2" xfId="177"/>
    <cellStyle name="20% - Accent2 2 2" xfId="178"/>
    <cellStyle name="20% - Accent2 2 3" xfId="179"/>
    <cellStyle name="20% - Accent2 2 4" xfId="180"/>
    <cellStyle name="20% - Accent2 2 5" xfId="181"/>
    <cellStyle name="20% - Accent2 2 6" xfId="182"/>
    <cellStyle name="20% - Accent3 2" xfId="183"/>
    <cellStyle name="20% - Accent3 2 2" xfId="184"/>
    <cellStyle name="20% - Accent3 2 3" xfId="185"/>
    <cellStyle name="20% - Accent3 2 4" xfId="186"/>
    <cellStyle name="20% - Accent3 2 5" xfId="187"/>
    <cellStyle name="20% - Accent3 2 6" xfId="188"/>
    <cellStyle name="20% - Accent4 2" xfId="189"/>
    <cellStyle name="20% - Accent4 2 2" xfId="190"/>
    <cellStyle name="20% - Accent4 2 3" xfId="191"/>
    <cellStyle name="20% - Accent4 2 4" xfId="192"/>
    <cellStyle name="20% - Accent4 2 5" xfId="193"/>
    <cellStyle name="20% - Accent4 2 6" xfId="194"/>
    <cellStyle name="20% - Accent5 2" xfId="195"/>
    <cellStyle name="20% - Accent5 2 2" xfId="196"/>
    <cellStyle name="20% - Accent5 2 3" xfId="197"/>
    <cellStyle name="20% - Accent5 2 4" xfId="198"/>
    <cellStyle name="20% - Accent5 2 5" xfId="199"/>
    <cellStyle name="20% - Accent5 2 6" xfId="200"/>
    <cellStyle name="20% - Accent6 2" xfId="201"/>
    <cellStyle name="20% - Accent6 2 2" xfId="202"/>
    <cellStyle name="20% - Accent6 2 3" xfId="203"/>
    <cellStyle name="20% - Accent6 2 4" xfId="204"/>
    <cellStyle name="20% - Accent6 2 5" xfId="205"/>
    <cellStyle name="20% - Accent6 2 6" xfId="206"/>
    <cellStyle name="40% - Accent1 2" xfId="207"/>
    <cellStyle name="40% - Accent1 2 2" xfId="208"/>
    <cellStyle name="40% - Accent1 2 3" xfId="209"/>
    <cellStyle name="40% - Accent1 2 4" xfId="210"/>
    <cellStyle name="40% - Accent1 2 5" xfId="211"/>
    <cellStyle name="40% - Accent1 2 6" xfId="212"/>
    <cellStyle name="40% - Accent2 2" xfId="213"/>
    <cellStyle name="40% - Accent2 2 2" xfId="214"/>
    <cellStyle name="40% - Accent2 2 3" xfId="215"/>
    <cellStyle name="40% - Accent2 2 4" xfId="216"/>
    <cellStyle name="40% - Accent2 2 5" xfId="217"/>
    <cellStyle name="40% - Accent2 2 6" xfId="218"/>
    <cellStyle name="40% - Accent3 2" xfId="219"/>
    <cellStyle name="40% - Accent3 2 2" xfId="220"/>
    <cellStyle name="40% - Accent3 2 3" xfId="221"/>
    <cellStyle name="40% - Accent3 2 4" xfId="222"/>
    <cellStyle name="40% - Accent3 2 5" xfId="223"/>
    <cellStyle name="40% - Accent3 2 6" xfId="224"/>
    <cellStyle name="40% - Accent4 2" xfId="225"/>
    <cellStyle name="40% - Accent4 2 2" xfId="226"/>
    <cellStyle name="40% - Accent4 2 3" xfId="227"/>
    <cellStyle name="40% - Accent4 2 4" xfId="228"/>
    <cellStyle name="40% - Accent4 2 5" xfId="229"/>
    <cellStyle name="40% - Accent4 2 6" xfId="230"/>
    <cellStyle name="40% - Accent5 2" xfId="231"/>
    <cellStyle name="40% - Accent5 2 2" xfId="232"/>
    <cellStyle name="40% - Accent5 2 3" xfId="233"/>
    <cellStyle name="40% - Accent5 2 4" xfId="234"/>
    <cellStyle name="40% - Accent5 2 5" xfId="235"/>
    <cellStyle name="40% - Accent5 2 6" xfId="236"/>
    <cellStyle name="40% - Accent6 2" xfId="237"/>
    <cellStyle name="40% - Accent6 2 2" xfId="238"/>
    <cellStyle name="40% - Accent6 2 3" xfId="239"/>
    <cellStyle name="40% - Accent6 2 4" xfId="240"/>
    <cellStyle name="40% - Accent6 2 5" xfId="241"/>
    <cellStyle name="40% - Accent6 2 6" xfId="242"/>
    <cellStyle name="60% - Accent1 2" xfId="243"/>
    <cellStyle name="60% - Accent1 2 2" xfId="244"/>
    <cellStyle name="60% - Accent1 2 3" xfId="245"/>
    <cellStyle name="60% - Accent1 2 4" xfId="246"/>
    <cellStyle name="60% - Accent1 2 5" xfId="247"/>
    <cellStyle name="60% - Accent1 2 6" xfId="248"/>
    <cellStyle name="60% - Accent2 2" xfId="249"/>
    <cellStyle name="60% - Accent2 2 2" xfId="250"/>
    <cellStyle name="60% - Accent2 2 3" xfId="251"/>
    <cellStyle name="60% - Accent2 2 4" xfId="252"/>
    <cellStyle name="60% - Accent2 2 5" xfId="253"/>
    <cellStyle name="60% - Accent2 2 6" xfId="254"/>
    <cellStyle name="60% - Accent3 2" xfId="255"/>
    <cellStyle name="60% - Accent3 2 2" xfId="256"/>
    <cellStyle name="60% - Accent3 2 3" xfId="257"/>
    <cellStyle name="60% - Accent3 2 4" xfId="258"/>
    <cellStyle name="60% - Accent3 2 5" xfId="259"/>
    <cellStyle name="60% - Accent3 2 6" xfId="260"/>
    <cellStyle name="60% - Accent4 2" xfId="261"/>
    <cellStyle name="60% - Accent4 2 2" xfId="262"/>
    <cellStyle name="60% - Accent4 2 3" xfId="263"/>
    <cellStyle name="60% - Accent4 2 4" xfId="264"/>
    <cellStyle name="60% - Accent4 2 5" xfId="265"/>
    <cellStyle name="60% - Accent4 2 6" xfId="266"/>
    <cellStyle name="60% - Accent5 2" xfId="267"/>
    <cellStyle name="60% - Accent5 2 2" xfId="268"/>
    <cellStyle name="60% - Accent5 2 3" xfId="269"/>
    <cellStyle name="60% - Accent5 2 4" xfId="270"/>
    <cellStyle name="60% - Accent5 2 5" xfId="271"/>
    <cellStyle name="60% - Accent5 2 6" xfId="272"/>
    <cellStyle name="60% - Accent6 2" xfId="273"/>
    <cellStyle name="60% - Accent6 2 2" xfId="274"/>
    <cellStyle name="60% - Accent6 2 3" xfId="275"/>
    <cellStyle name="60% - Accent6 2 4" xfId="276"/>
    <cellStyle name="60% - Accent6 2 5" xfId="277"/>
    <cellStyle name="60% - Accent6 2 6" xfId="278"/>
    <cellStyle name="75" xfId="279"/>
    <cellStyle name="??" xfId="280"/>
    <cellStyle name="?? [0.00]_laroux" xfId="281"/>
    <cellStyle name="???? [0.00]_laroux" xfId="282"/>
    <cellStyle name="????_laroux" xfId="283"/>
    <cellStyle name="??_??" xfId="284"/>
    <cellStyle name="_06  E - Pricing Schedule BMS-TMS" xfId="285"/>
    <cellStyle name="_1519-JCI-Mum-NAF S125" xfId="286"/>
    <cellStyle name="_200 Bar Inergen BOM - Pre-design " xfId="287"/>
    <cellStyle name="_AAI Kolkatta - 04.06.08 - mail" xfId="288"/>
    <cellStyle name="_AAI-Kolkatta -BOQ -04.06.08-Mail" xfId="289"/>
    <cellStyle name="_Abhimaani Vasathi Hotel - 25.09.07" xfId="290"/>
    <cellStyle name="_ABN AMRO - CHN 30.05.06 R5 Final" xfId="291"/>
    <cellStyle name="_ABN Amro@olympia R3 UP WO FT 30.5.06" xfId="292"/>
    <cellStyle name="_ABN Amro@olympia UPWO FT R5 30.05.06" xfId="293"/>
    <cellStyle name="_ABP ACS,AFS 02.09.06" xfId="294"/>
    <cellStyle name="_ACC (Tender) - 29.01.08mail" xfId="295"/>
    <cellStyle name="_Aditya Birla Data Center R1-12.07.06" xfId="296"/>
    <cellStyle name="_Aircel Lighting  Mail 5.5.06 (2)" xfId="297"/>
    <cellStyle name="_Aircel Mail 28.4.06" xfId="298"/>
    <cellStyle name="_Airtel Whietfield, Dual pop - 13.09.06, as per engg" xfId="299"/>
    <cellStyle name="_APEEJAY corporate technologies" xfId="300"/>
    <cellStyle name="_Apna Punjab homes FAS 27.09.06" xfId="301"/>
    <cellStyle name="_Ascendas - AFAS, ACS &amp; EPABX - 14.11.06R5EST &amp; EXwork" xfId="302"/>
    <cellStyle name="_Ascendas - PH II - BMS - 26.03.08" xfId="303"/>
    <cellStyle name="_Ascendas - PH3 - 07.11.07(ACS) - Spiltup" xfId="304"/>
    <cellStyle name="_ASCENDAS -18.08.06" xfId="305"/>
    <cellStyle name="_Ascendas 14.9.06 R1" xfId="306"/>
    <cellStyle name="_Ascendas 21.9.06 R2" xfId="307"/>
    <cellStyle name="_aurdra Engg - Afas &amp; Pa - 24.05.06" xfId="308"/>
    <cellStyle name="_B.M.MALL - AFAS &amp; BMS - 29.08.06" xfId="309"/>
    <cellStyle name="_Baharampur 08.08.06" xfId="310"/>
    <cellStyle name="_Battery Calculation" xfId="311"/>
    <cellStyle name="_Birla Soft  ACS 09.08.06" xfId="312"/>
    <cellStyle name="_BMS Enquiry Revenue tower" xfId="313"/>
    <cellStyle name="_BMS Format" xfId="314"/>
    <cellStyle name="_BMS Format - INR" xfId="315"/>
    <cellStyle name="_Bms General INR" xfId="316"/>
    <cellStyle name="_BOB - Mumbai 17.06.05" xfId="317"/>
    <cellStyle name="_BOB -DRC-HYD 26.12.2005 Email" xfId="318"/>
    <cellStyle name="_BOB DRC 2.3.06" xfId="319"/>
    <cellStyle name="_BOQ Primate Center" xfId="320"/>
    <cellStyle name="_BOQ VSNLBMS Costing" xfId="321"/>
    <cellStyle name="_BOQ-Fire Alarm" xfId="322"/>
    <cellStyle name="_BOQ-Fire Alarm 2" xfId="323"/>
    <cellStyle name="_BOQ-FIRE EXTINGUSHERS" xfId="324"/>
    <cellStyle name="_BOQ-FIRE EXTINGUSHERS 2" xfId="325"/>
    <cellStyle name="_BPCL - Mumbai HP  25.07.05 Email" xfId="326"/>
    <cellStyle name="_BSNL ( NAF S125 Option) - 18.10.06" xfId="327"/>
    <cellStyle name="_Catholic Syrian Bank - data cenre - s125 - 20.12.2006" xfId="328"/>
    <cellStyle name="_Citigroup BMS 12.09.06" xfId="329"/>
    <cellStyle name="_Colombia Asia_30.12.06" xfId="330"/>
    <cellStyle name="_Columbia - patiyala - FHS - 03.02.07" xfId="331"/>
    <cellStyle name="_Complex-wazirpur-09.05.07 " xfId="332"/>
    <cellStyle name="_Copy of Goa Facility" xfId="333"/>
    <cellStyle name="_Copy of Suzlon Pune-R1" xfId="334"/>
    <cellStyle name="_CRN-BSNL BMS 07.11.06" xfId="335"/>
    <cellStyle name="_Crown - FPS - 19.06.07 - R1" xfId="336"/>
    <cellStyle name="_CSC Guard Patrol 21.07.06 All For reference" xfId="337"/>
    <cellStyle name="_CTS DLF - QUADRA - 11.06.07" xfId="338"/>
    <cellStyle name="_CTS, Cochin - 25.10.2006" xfId="339"/>
    <cellStyle name="_Design tree-Boq- 19-08-2009-tO BE SENT TO CLIENT" xfId="340"/>
    <cellStyle name="_DG  BOQ-21.07.09" xfId="341"/>
    <cellStyle name="_E &amp; Y Sprk Mod - 05.10.06" xfId="342"/>
    <cellStyle name="_E &amp; Y UB City As per Engg -04.12.06" xfId="343"/>
    <cellStyle name="_Edifice-sutherland" xfId="344"/>
    <cellStyle name="_Enercon  ACS, CCTV 28.09.06R1" xfId="345"/>
    <cellStyle name="_Eskayem_Runwal Town -fps-19.03.07" xfId="346"/>
    <cellStyle name="_ET_STYLE_NoName_00_" xfId="347"/>
    <cellStyle name="_ETA Techno Park -  Block 4 - 04.10.06mail" xfId="348"/>
    <cellStyle name="_EuroNet Price" xfId="349"/>
    <cellStyle name="_EuroNet_List Price Template (1)" xfId="350"/>
    <cellStyle name="_EXTERNAL BOQ " xfId="351"/>
    <cellStyle name="_FM 200 Requirement (1)" xfId="352"/>
    <cellStyle name="_Gateway - Pune(BMS)- 17.12.07" xfId="353"/>
    <cellStyle name="_General BMS" xfId="354"/>
    <cellStyle name="_General WLD" xfId="355"/>
    <cellStyle name="_Genysis AFAS 19.08.06" xfId="356"/>
    <cellStyle name="_Global (Harayana) 16.11.05" xfId="357"/>
    <cellStyle name="_Global Hospital  - 16.10.07" xfId="358"/>
    <cellStyle name="_Hilton Hotel - 14.03.08" xfId="359"/>
    <cellStyle name="_HSBC _ 5.04.07" xfId="360"/>
    <cellStyle name="_IBM Data Center - 15.07.06" xfId="361"/>
    <cellStyle name="_IBM K Block - Manyatta" xfId="362"/>
    <cellStyle name="_IBM Manyata 1.4.06" xfId="363"/>
    <cellStyle name="_IBM-datacentre-28.09.06" xfId="364"/>
    <cellStyle name="_IBMS BOQ" xfId="365"/>
    <cellStyle name="_Incubation Center for Muthoot,Kochi-28.04.06" xfId="366"/>
    <cellStyle name="_Integra T 28.12.05 " xfId="367"/>
    <cellStyle name="_Intelenet-Spk - 01.08.06.R2(Increase 10%)" xfId="368"/>
    <cellStyle name="_Internal BOQ-22.07.09" xfId="369"/>
    <cellStyle name="_Internal BOQ-22.07.09 2" xfId="370"/>
    <cellStyle name="_Internal BOQ-22.07.09_050909-Tender Comparative Statements" xfId="371"/>
    <cellStyle name="_Internal BOQ-22.07.09_091203_UPS VSPLASH BOQ" xfId="372"/>
    <cellStyle name="_IO List" xfId="373"/>
    <cellStyle name="_IO List &amp; Contoller" xfId="374"/>
    <cellStyle name="_ISRO-Bhopal- 30.05.06" xfId="375"/>
    <cellStyle name="_ITC Windsor Manor - 23.05.07" xfId="376"/>
    <cellStyle name="_IVY Comptech FAS,PAS,ACS,CCTV,RRS 11.07.06" xfId="377"/>
    <cellStyle name="_Karan Construction-10.08.06-rev" xfId="378"/>
    <cellStyle name="_KLJ house - prithvi sound_18 05 07" xfId="379"/>
    <cellStyle name="_KLJ house -prithvi sound_31 05 07- R5 - opt1" xfId="380"/>
    <cellStyle name="_KRCD ACS 25.09.06 option-2" xfId="381"/>
    <cellStyle name="_Lighting BOQ-22.07.09" xfId="382"/>
    <cellStyle name="_Lighting BOQ-22.07.09_050909-Tender Comparative Statements" xfId="383"/>
    <cellStyle name="_Mastek Mahape -09.05.06" xfId="384"/>
    <cellStyle name="_MMR Vaccine Facility - 26.11.07" xfId="385"/>
    <cellStyle name="_Moolchand Hospital- s125 - 05.01.2007" xfId="386"/>
    <cellStyle name="_Oracle HYD 19.06.06" xfId="387"/>
    <cellStyle name="_P.V.S.M Hospital -17.05.06-Unpriced" xfId="388"/>
    <cellStyle name="_PCS INR -29.04.08" xfId="389"/>
    <cellStyle name="_Pfizer Phase II - 27.09.07" xfId="390"/>
    <cellStyle name="_Port Trust,Data Center -31.05.06" xfId="391"/>
    <cellStyle name="_PPC-RO-HT WORKS" xfId="392"/>
    <cellStyle name="_Ref. BMS UB City 22.9.06" xfId="393"/>
    <cellStyle name="_Reliance - s125 - 05.01.2007" xfId="394"/>
    <cellStyle name="_Reliance -IDC2- VESDA - 12.03.07" xfId="395"/>
    <cellStyle name="_RMZ Millenia Buisness Park mail-27.09.06-R1" xfId="396"/>
    <cellStyle name="_RMZ Millinea (ACS, CCTV &amp; BMS) - 05.09.07R7(SiemensBMS)" xfId="397"/>
    <cellStyle name="_Royal Valley-FPS1-22.01.07" xfId="398"/>
    <cellStyle name="_Runwal Town - make list" xfId="399"/>
    <cellStyle name="_sahara - FPS - DSN - BOQ - 17.02.07" xfId="400"/>
    <cellStyle name="_Sew electricals-University 17.4.07" xfId="401"/>
    <cellStyle name="_Shell - Afas &amp; Pa - 23.05.06" xfId="402"/>
    <cellStyle name="_Siemens Worksheet" xfId="403"/>
    <cellStyle name="_Sify - Vashi - S125 - 19.01.2007" xfId="404"/>
    <cellStyle name="_SIPCOT IT park-Siruseri-FHS-22.01.2007" xfId="405"/>
    <cellStyle name="_Sterling &amp; Wilson MP Mills  BMS 09.08.06Email" xfId="406"/>
    <cellStyle name="_Sterling &amp; Wilson MP Mills  BMS R1 29.08.06Email" xfId="407"/>
    <cellStyle name="_Sterling Wilson Mp Mills 07(1).08.06Email" xfId="408"/>
    <cellStyle name="_Sutherland Technologies 21.10.05" xfId="409"/>
    <cellStyle name="_Teledata informatics-12.10.06" xfId="410"/>
    <cellStyle name="_Titanium phase II boq revised" xfId="411"/>
    <cellStyle name="_Tranocean BMS 19.01.07 R1 INR" xfId="412"/>
    <cellStyle name="_TX IO Current Calculation" xfId="413"/>
    <cellStyle name="_UB- Citigroup - 30.12.06" xfId="414"/>
    <cellStyle name="_UB-CITY-POINT-SUMMARY-SEP-17" xfId="415"/>
    <cellStyle name="_UPS-BOQ" xfId="416"/>
    <cellStyle name="_UPS-BOQ_050909-Tender Comparative Statements" xfId="417"/>
    <cellStyle name="_UTI - RP - 23.06.06" xfId="418"/>
    <cellStyle name="_Whitefield Palms (BMS) - 20.07.07" xfId="419"/>
    <cellStyle name="_WIPRO NSE-BOQ" xfId="420"/>
    <cellStyle name="_Wisdom - Spk - 06.06.07" xfId="421"/>
    <cellStyle name="Accent1 2" xfId="422"/>
    <cellStyle name="Accent1 2 2" xfId="423"/>
    <cellStyle name="Accent1 2 3" xfId="424"/>
    <cellStyle name="Accent1 2 4" xfId="425"/>
    <cellStyle name="Accent1 2 5" xfId="426"/>
    <cellStyle name="Accent1 2 6" xfId="427"/>
    <cellStyle name="Accent2 2" xfId="428"/>
    <cellStyle name="Accent2 2 2" xfId="429"/>
    <cellStyle name="Accent2 2 3" xfId="430"/>
    <cellStyle name="Accent2 2 4" xfId="431"/>
    <cellStyle name="Accent2 2 5" xfId="432"/>
    <cellStyle name="Accent2 2 6" xfId="433"/>
    <cellStyle name="Accent3 2" xfId="434"/>
    <cellStyle name="Accent3 2 2" xfId="435"/>
    <cellStyle name="Accent3 2 3" xfId="436"/>
    <cellStyle name="Accent3 2 4" xfId="437"/>
    <cellStyle name="Accent3 2 5" xfId="438"/>
    <cellStyle name="Accent3 2 6" xfId="439"/>
    <cellStyle name="Accent4 2" xfId="440"/>
    <cellStyle name="Accent4 2 2" xfId="441"/>
    <cellStyle name="Accent4 2 3" xfId="442"/>
    <cellStyle name="Accent4 2 4" xfId="443"/>
    <cellStyle name="Accent4 2 5" xfId="444"/>
    <cellStyle name="Accent4 2 6" xfId="445"/>
    <cellStyle name="Accent5 2" xfId="446"/>
    <cellStyle name="Accent5 2 2" xfId="447"/>
    <cellStyle name="Accent5 2 3" xfId="448"/>
    <cellStyle name="Accent5 2 4" xfId="449"/>
    <cellStyle name="Accent5 2 5" xfId="450"/>
    <cellStyle name="Accent5 2 6" xfId="451"/>
    <cellStyle name="Accent6 2" xfId="452"/>
    <cellStyle name="Accent6 2 2" xfId="453"/>
    <cellStyle name="Accent6 2 3" xfId="454"/>
    <cellStyle name="Accent6 2 4" xfId="455"/>
    <cellStyle name="Accent6 2 5" xfId="456"/>
    <cellStyle name="Accent6 2 6" xfId="457"/>
    <cellStyle name="Arial1 - Style1" xfId="458"/>
    <cellStyle name="Arial1 - Style2" xfId="459"/>
    <cellStyle name="Arial10" xfId="460"/>
    <cellStyle name="b1x" xfId="461"/>
    <cellStyle name="Bad 2" xfId="462"/>
    <cellStyle name="Bad 2 2" xfId="463"/>
    <cellStyle name="Bad 2 3" xfId="464"/>
    <cellStyle name="Bad 2 4" xfId="465"/>
    <cellStyle name="Bad 2 5" xfId="466"/>
    <cellStyle name="Bad 2 6" xfId="467"/>
    <cellStyle name="Body" xfId="468"/>
    <cellStyle name="br" xfId="469"/>
    <cellStyle name="Calc Currency (0)" xfId="470"/>
    <cellStyle name="Calc Currency (0) 2" xfId="471"/>
    <cellStyle name="Calc Currency (0) 3" xfId="472"/>
    <cellStyle name="Calc Currency (2)" xfId="473"/>
    <cellStyle name="Calc Percent (0)" xfId="474"/>
    <cellStyle name="Calc Percent (1)" xfId="475"/>
    <cellStyle name="Calc Percent (2)" xfId="476"/>
    <cellStyle name="Calc Units (0)" xfId="477"/>
    <cellStyle name="Calc Units (0) 2" xfId="478"/>
    <cellStyle name="Calc Units (0) 3" xfId="479"/>
    <cellStyle name="Calc Units (1)" xfId="480"/>
    <cellStyle name="Calc Units (1) 2" xfId="481"/>
    <cellStyle name="Calc Units (1) 3" xfId="482"/>
    <cellStyle name="Calc Units (2)" xfId="483"/>
    <cellStyle name="Calculation 2" xfId="484"/>
    <cellStyle name="Calculation 2 2" xfId="485"/>
    <cellStyle name="Calculation 2 3" xfId="486"/>
    <cellStyle name="Calculation 2 4" xfId="487"/>
    <cellStyle name="Calculation 2 5" xfId="488"/>
    <cellStyle name="Calculation 2 6" xfId="489"/>
    <cellStyle name="category" xfId="490"/>
    <cellStyle name="Check Cell 2" xfId="491"/>
    <cellStyle name="Check Cell 2 2" xfId="492"/>
    <cellStyle name="Check Cell 2 3" xfId="493"/>
    <cellStyle name="Check Cell 2 4" xfId="494"/>
    <cellStyle name="Check Cell 2 5" xfId="495"/>
    <cellStyle name="Check Cell 2 6" xfId="496"/>
    <cellStyle name="Comma  - Style1" xfId="497"/>
    <cellStyle name="Comma  - Style2" xfId="498"/>
    <cellStyle name="Comma  - Style3" xfId="499"/>
    <cellStyle name="Comma  - Style4" xfId="500"/>
    <cellStyle name="Comma  - Style5" xfId="501"/>
    <cellStyle name="Comma  - Style6" xfId="502"/>
    <cellStyle name="Comma  - Style7" xfId="503"/>
    <cellStyle name="Comma  - Style8" xfId="504"/>
    <cellStyle name="Comma 10" xfId="505"/>
    <cellStyle name="Comma 10 10" xfId="506"/>
    <cellStyle name="Comma 10 10 2" xfId="507"/>
    <cellStyle name="Comma 10 2" xfId="508"/>
    <cellStyle name="Comma 10 2 2" xfId="509"/>
    <cellStyle name="Comma 10 2 2 2" xfId="510"/>
    <cellStyle name="Comma 10 2 2 3" xfId="511"/>
    <cellStyle name="Comma 10 2 3" xfId="512"/>
    <cellStyle name="Comma 10 3" xfId="513"/>
    <cellStyle name="Comma 11" xfId="514"/>
    <cellStyle name="Comma 11 2" xfId="515"/>
    <cellStyle name="Comma 11 2 2" xfId="516"/>
    <cellStyle name="Comma 11 3" xfId="517"/>
    <cellStyle name="Comma 11 3 2" xfId="518"/>
    <cellStyle name="Comma 11 4" xfId="519"/>
    <cellStyle name="Comma 12" xfId="520"/>
    <cellStyle name="Comma 12 2" xfId="521"/>
    <cellStyle name="Comma 12 3" xfId="522"/>
    <cellStyle name="Comma 13" xfId="523"/>
    <cellStyle name="Comma 13 2" xfId="524"/>
    <cellStyle name="Comma 14" xfId="525"/>
    <cellStyle name="Comma 14 2" xfId="526"/>
    <cellStyle name="Comma 15" xfId="527"/>
    <cellStyle name="Comma 15 2" xfId="528"/>
    <cellStyle name="Comma 15 3" xfId="529"/>
    <cellStyle name="Comma 16" xfId="530"/>
    <cellStyle name="Comma 17" xfId="531"/>
    <cellStyle name="Comma 18" xfId="532"/>
    <cellStyle name="Comma 19" xfId="533"/>
    <cellStyle name="Comma 19 3" xfId="534"/>
    <cellStyle name="Comma 19 3 2" xfId="535"/>
    <cellStyle name="Comma 2" xfId="536"/>
    <cellStyle name="Comma 2 10" xfId="537"/>
    <cellStyle name="Comma 2 11" xfId="538"/>
    <cellStyle name="Comma 2 12" xfId="539"/>
    <cellStyle name="Comma 2 13" xfId="540"/>
    <cellStyle name="Comma 2 14" xfId="541"/>
    <cellStyle name="Comma 2 15" xfId="542"/>
    <cellStyle name="Comma 2 16" xfId="543"/>
    <cellStyle name="Comma 2 17" xfId="544"/>
    <cellStyle name="Comma 2 18" xfId="545"/>
    <cellStyle name="Comma 2 2" xfId="546"/>
    <cellStyle name="Comma 2 2 10" xfId="547"/>
    <cellStyle name="Comma 2 2 2" xfId="548"/>
    <cellStyle name="Comma 2 2 2 10" xfId="549"/>
    <cellStyle name="Comma 2 2 2 2" xfId="550"/>
    <cellStyle name="Comma 2 2 2 2 2" xfId="551"/>
    <cellStyle name="Comma 2 2 2 2 2 2" xfId="552"/>
    <cellStyle name="Comma 2 2 2 3" xfId="553"/>
    <cellStyle name="Comma 2 2 2 4" xfId="554"/>
    <cellStyle name="Comma 2 2 2 4 2" xfId="555"/>
    <cellStyle name="Comma 2 2 2 5" xfId="556"/>
    <cellStyle name="Comma 2 2 2 6" xfId="557"/>
    <cellStyle name="Comma 2 2 2 7" xfId="558"/>
    <cellStyle name="Comma 2 2 2 8" xfId="559"/>
    <cellStyle name="Comma 2 2 2 9" xfId="560"/>
    <cellStyle name="Comma 2 2 3" xfId="561"/>
    <cellStyle name="Comma 2 2 3 10" xfId="562"/>
    <cellStyle name="Comma 2 2 3 2" xfId="563"/>
    <cellStyle name="Comma 2 2 3 2 2" xfId="564"/>
    <cellStyle name="Comma 2 2 3 2 2 2" xfId="565"/>
    <cellStyle name="Comma 2 2 3 2 2 2 2" xfId="566"/>
    <cellStyle name="Comma 2 2 3 2 2 3" xfId="567"/>
    <cellStyle name="Comma 2 2 3 2 3" xfId="568"/>
    <cellStyle name="Comma 2 2 3 2 3 2" xfId="569"/>
    <cellStyle name="Comma 2 2 3 2 4" xfId="570"/>
    <cellStyle name="Comma 2 2 3 3" xfId="571"/>
    <cellStyle name="Comma 2 2 3 3 2" xfId="572"/>
    <cellStyle name="Comma 2 2 3 3 2 2" xfId="573"/>
    <cellStyle name="Comma 2 2 3 3 3" xfId="574"/>
    <cellStyle name="Comma 2 2 3 4" xfId="575"/>
    <cellStyle name="Comma 2 2 3 4 2" xfId="576"/>
    <cellStyle name="Comma 2 2 3 5" xfId="577"/>
    <cellStyle name="Comma 2 2 3 6" xfId="578"/>
    <cellStyle name="Comma 2 2 3 7" xfId="579"/>
    <cellStyle name="Comma 2 2 3 8" xfId="580"/>
    <cellStyle name="Comma 2 2 3 9" xfId="581"/>
    <cellStyle name="Comma 2 2 4" xfId="582"/>
    <cellStyle name="Comma 2 2 4 2" xfId="583"/>
    <cellStyle name="Comma 2 2 5" xfId="584"/>
    <cellStyle name="Comma 2 2 6" xfId="585"/>
    <cellStyle name="Comma 2 2 7" xfId="586"/>
    <cellStyle name="Comma 2 2 8" xfId="587"/>
    <cellStyle name="Comma 2 2 9" xfId="588"/>
    <cellStyle name="Comma 2 3" xfId="589"/>
    <cellStyle name="Comma 2 3 10" xfId="590"/>
    <cellStyle name="Comma 2 3 2" xfId="591"/>
    <cellStyle name="Comma 2 3 2 2" xfId="592"/>
    <cellStyle name="Comma 2 3 2 3" xfId="593"/>
    <cellStyle name="Comma 2 3 2 4" xfId="594"/>
    <cellStyle name="Comma 2 3 2 5" xfId="595"/>
    <cellStyle name="Comma 2 3 2 6" xfId="596"/>
    <cellStyle name="Comma 2 3 3" xfId="597"/>
    <cellStyle name="Comma 2 3 4" xfId="598"/>
    <cellStyle name="Comma 2 3 5" xfId="599"/>
    <cellStyle name="Comma 2 3 6" xfId="600"/>
    <cellStyle name="Comma 2 3 7" xfId="601"/>
    <cellStyle name="Comma 2 3 8" xfId="602"/>
    <cellStyle name="Comma 2 3 9" xfId="603"/>
    <cellStyle name="Comma 2 4" xfId="604"/>
    <cellStyle name="Comma 2 4 2" xfId="605"/>
    <cellStyle name="Comma 2 4 4" xfId="606"/>
    <cellStyle name="Comma 2 4 6" xfId="607"/>
    <cellStyle name="Comma 2 5" xfId="608"/>
    <cellStyle name="Comma 2 5 2" xfId="609"/>
    <cellStyle name="Comma 2 6" xfId="610"/>
    <cellStyle name="Comma 2 6 2" xfId="611"/>
    <cellStyle name="Comma 2 6 2 2" xfId="612"/>
    <cellStyle name="Comma 2 7" xfId="613"/>
    <cellStyle name="Comma 2 8" xfId="614"/>
    <cellStyle name="Comma 2 9" xfId="615"/>
    <cellStyle name="Comma 20" xfId="616"/>
    <cellStyle name="Comma 21" xfId="617"/>
    <cellStyle name="Comma 22" xfId="618"/>
    <cellStyle name="Comma 23" xfId="619"/>
    <cellStyle name="Comma 24" xfId="620"/>
    <cellStyle name="Comma 24 2" xfId="621"/>
    <cellStyle name="Comma 24 3" xfId="622"/>
    <cellStyle name="Comma 24 4" xfId="623"/>
    <cellStyle name="Comma 24 5" xfId="624"/>
    <cellStyle name="Comma 24 6" xfId="625"/>
    <cellStyle name="Comma 25" xfId="626"/>
    <cellStyle name="Comma 25 2" xfId="627"/>
    <cellStyle name="Comma 26" xfId="628"/>
    <cellStyle name="Comma 26 2" xfId="629"/>
    <cellStyle name="Comma 27" xfId="630"/>
    <cellStyle name="Comma 27 2" xfId="631"/>
    <cellStyle name="Comma 28" xfId="632"/>
    <cellStyle name="Comma 28 2" xfId="633"/>
    <cellStyle name="Comma 29" xfId="634"/>
    <cellStyle name="Comma 29 2" xfId="635"/>
    <cellStyle name="Comma 3" xfId="636"/>
    <cellStyle name="Comma 3 2" xfId="637"/>
    <cellStyle name="Comma 3 2 2" xfId="638"/>
    <cellStyle name="Comma 3 2 3" xfId="639"/>
    <cellStyle name="Comma 3 3" xfId="640"/>
    <cellStyle name="Comma 3 3 2" xfId="641"/>
    <cellStyle name="Comma 3 3 3" xfId="642"/>
    <cellStyle name="Comma 3 3 4" xfId="643"/>
    <cellStyle name="Comma 3 3 5" xfId="644"/>
    <cellStyle name="Comma 3 3 6" xfId="645"/>
    <cellStyle name="Comma 3 3 7" xfId="646"/>
    <cellStyle name="Comma 3 4" xfId="647"/>
    <cellStyle name="Comma 30" xfId="648"/>
    <cellStyle name="Comma 30 2" xfId="649"/>
    <cellStyle name="Comma 31" xfId="650"/>
    <cellStyle name="Comma 31 2" xfId="651"/>
    <cellStyle name="Comma 32" xfId="652"/>
    <cellStyle name="Comma 32 2" xfId="653"/>
    <cellStyle name="Comma 33" xfId="654"/>
    <cellStyle name="Comma 33 2" xfId="655"/>
    <cellStyle name="Comma 34" xfId="656"/>
    <cellStyle name="Comma 34 2" xfId="657"/>
    <cellStyle name="Comma 34 2 2" xfId="658"/>
    <cellStyle name="Comma 34 3" xfId="659"/>
    <cellStyle name="Comma 34 3 2" xfId="660"/>
    <cellStyle name="Comma 34 4" xfId="661"/>
    <cellStyle name="Comma 35" xfId="662"/>
    <cellStyle name="Comma 35 2" xfId="663"/>
    <cellStyle name="Comma 35 2 2" xfId="664"/>
    <cellStyle name="Comma 35 3" xfId="665"/>
    <cellStyle name="Comma 36" xfId="666"/>
    <cellStyle name="Comma 37" xfId="667"/>
    <cellStyle name="Comma 37 2" xfId="668"/>
    <cellStyle name="Comma 37 2 2" xfId="669"/>
    <cellStyle name="Comma 37 3" xfId="670"/>
    <cellStyle name="Comma 38" xfId="671"/>
    <cellStyle name="Comma 39" xfId="672"/>
    <cellStyle name="Comma 4" xfId="673"/>
    <cellStyle name="Comma 4 10" xfId="674"/>
    <cellStyle name="Comma 4 10 2" xfId="675"/>
    <cellStyle name="Comma 4 11" xfId="676"/>
    <cellStyle name="Comma 4 2" xfId="677"/>
    <cellStyle name="Comma 4 2 2" xfId="678"/>
    <cellStyle name="Comma 4 2 2 2" xfId="679"/>
    <cellStyle name="Comma 4 2 3" xfId="680"/>
    <cellStyle name="Comma 4 2 4" xfId="681"/>
    <cellStyle name="Comma 4 2 5" xfId="682"/>
    <cellStyle name="Comma 4 2 6" xfId="683"/>
    <cellStyle name="Comma 4 2 7" xfId="684"/>
    <cellStyle name="Comma 4 2 8" xfId="685"/>
    <cellStyle name="Comma 4 3" xfId="686"/>
    <cellStyle name="Comma 4 3 2" xfId="687"/>
    <cellStyle name="Comma 4 3 3" xfId="688"/>
    <cellStyle name="Comma 4 3 4" xfId="689"/>
    <cellStyle name="Comma 4 3 5" xfId="690"/>
    <cellStyle name="Comma 4 3 6" xfId="691"/>
    <cellStyle name="Comma 4 3 7" xfId="692"/>
    <cellStyle name="Comma 4 4" xfId="693"/>
    <cellStyle name="Comma 4 4 2" xfId="694"/>
    <cellStyle name="Comma 4 4 3" xfId="695"/>
    <cellStyle name="Comma 4 4 4" xfId="696"/>
    <cellStyle name="Comma 4 4 5" xfId="697"/>
    <cellStyle name="Comma 4 4 6" xfId="698"/>
    <cellStyle name="Comma 4 5" xfId="699"/>
    <cellStyle name="Comma 4 5 2" xfId="700"/>
    <cellStyle name="Comma 4 6" xfId="701"/>
    <cellStyle name="Comma 4 7" xfId="702"/>
    <cellStyle name="Comma 4 8" xfId="703"/>
    <cellStyle name="Comma 4 9" xfId="704"/>
    <cellStyle name="Comma 40" xfId="705"/>
    <cellStyle name="Comma 41" xfId="706"/>
    <cellStyle name="Comma 42" xfId="707"/>
    <cellStyle name="Comma 43" xfId="708"/>
    <cellStyle name="Comma 44" xfId="709"/>
    <cellStyle name="Comma 44 2" xfId="710"/>
    <cellStyle name="Comma 45" xfId="711"/>
    <cellStyle name="Comma 46" xfId="712"/>
    <cellStyle name="Comma 47" xfId="713"/>
    <cellStyle name="Comma 48" xfId="714"/>
    <cellStyle name="Comma 48 2" xfId="715"/>
    <cellStyle name="Comma 49" xfId="716"/>
    <cellStyle name="Comma 49 2" xfId="717"/>
    <cellStyle name="Comma 5" xfId="718"/>
    <cellStyle name="Comma 5 10" xfId="719"/>
    <cellStyle name="Comma 5 11" xfId="720"/>
    <cellStyle name="Comma 5 2" xfId="721"/>
    <cellStyle name="Comma 5 3" xfId="722"/>
    <cellStyle name="Comma 5 3 2" xfId="723"/>
    <cellStyle name="Comma 5 3 2 2" xfId="724"/>
    <cellStyle name="Comma 5 3 3" xfId="725"/>
    <cellStyle name="Comma 5 4" xfId="726"/>
    <cellStyle name="Comma 5 4 2" xfId="727"/>
    <cellStyle name="Comma 5 5" xfId="728"/>
    <cellStyle name="Comma 5 5 2" xfId="729"/>
    <cellStyle name="Comma 5 6" xfId="730"/>
    <cellStyle name="Comma 5 7" xfId="731"/>
    <cellStyle name="Comma 5 8" xfId="732"/>
    <cellStyle name="Comma 5 9" xfId="733"/>
    <cellStyle name="Comma 50" xfId="734"/>
    <cellStyle name="Comma 6" xfId="735"/>
    <cellStyle name="Comma 6 10" xfId="736"/>
    <cellStyle name="Comma 6 2" xfId="737"/>
    <cellStyle name="Comma 6 3" xfId="738"/>
    <cellStyle name="Comma 6 3 2" xfId="739"/>
    <cellStyle name="Comma 6 3 2 2" xfId="740"/>
    <cellStyle name="Comma 6 3 3" xfId="741"/>
    <cellStyle name="Comma 6 4" xfId="742"/>
    <cellStyle name="Comma 6 4 2" xfId="743"/>
    <cellStyle name="Comma 6 5" xfId="744"/>
    <cellStyle name="Comma 6 6" xfId="745"/>
    <cellStyle name="Comma 6 7" xfId="746"/>
    <cellStyle name="Comma 6 8" xfId="747"/>
    <cellStyle name="Comma 6 9" xfId="748"/>
    <cellStyle name="Comma 7" xfId="749"/>
    <cellStyle name="Comma 7 10" xfId="750"/>
    <cellStyle name="Comma 7 11" xfId="751"/>
    <cellStyle name="Comma 7 2" xfId="752"/>
    <cellStyle name="Comma 7 3" xfId="753"/>
    <cellStyle name="Comma 7 4" xfId="754"/>
    <cellStyle name="Comma 7 4 2" xfId="755"/>
    <cellStyle name="Comma 7 4 2 2" xfId="756"/>
    <cellStyle name="Comma 7 4 3" xfId="757"/>
    <cellStyle name="Comma 7 5" xfId="758"/>
    <cellStyle name="Comma 7 6" xfId="759"/>
    <cellStyle name="Comma 7 7" xfId="760"/>
    <cellStyle name="Comma 7 8" xfId="761"/>
    <cellStyle name="Comma 7 9" xfId="762"/>
    <cellStyle name="Comma 7_ACC-GV-M&amp;E-PPC-R1-08-06-11" xfId="763"/>
    <cellStyle name="Comma 8" xfId="764"/>
    <cellStyle name="Comma 8 2" xfId="765"/>
    <cellStyle name="Comma 8 2 2" xfId="766"/>
    <cellStyle name="Comma 8 3" xfId="767"/>
    <cellStyle name="Comma 8 3 2" xfId="768"/>
    <cellStyle name="Comma 8 4" xfId="769"/>
    <cellStyle name="Comma 9" xfId="770"/>
    <cellStyle name="Comma 9 2" xfId="771"/>
    <cellStyle name="Comma 9 3" xfId="772"/>
    <cellStyle name="Comma [00]" xfId="773"/>
    <cellStyle name="Comma [00] 2" xfId="774"/>
    <cellStyle name="Comma [00] 3" xfId="775"/>
    <cellStyle name="Comma [0] 2" xfId="776"/>
    <cellStyle name="comma zerodec" xfId="777"/>
    <cellStyle name="Comma0" xfId="778"/>
    <cellStyle name="Comma_Ranal R7 - for PO - detailed desc REV" xfId="779"/>
    <cellStyle name="COURIER" xfId="780"/>
    <cellStyle name="CSI" xfId="781"/>
    <cellStyle name="Currency $" xfId="782"/>
    <cellStyle name="Currency 2" xfId="783"/>
    <cellStyle name="Currency 3" xfId="784"/>
    <cellStyle name="Currency [00]" xfId="785"/>
    <cellStyle name="Currency0" xfId="786"/>
    <cellStyle name="Currency1" xfId="787"/>
    <cellStyle name="Date" xfId="788"/>
    <cellStyle name="Date Short" xfId="789"/>
    <cellStyle name="DELTA" xfId="790"/>
    <cellStyle name="DELTA 2" xfId="791"/>
    <cellStyle name="DELTA 3" xfId="792"/>
    <cellStyle name="Description" xfId="793"/>
    <cellStyle name="Dollar (zero dec)" xfId="794"/>
    <cellStyle name="Enter Currency (0)" xfId="795"/>
    <cellStyle name="Enter Currency (0) 2" xfId="796"/>
    <cellStyle name="Enter Currency (0) 3" xfId="797"/>
    <cellStyle name="Enter Currency (2)" xfId="798"/>
    <cellStyle name="Enter Units (0)" xfId="799"/>
    <cellStyle name="Enter Units (0) 2" xfId="800"/>
    <cellStyle name="Enter Units (0) 3" xfId="801"/>
    <cellStyle name="Enter Units (1)" xfId="802"/>
    <cellStyle name="Enter Units (1) 2" xfId="803"/>
    <cellStyle name="Enter Units (1) 3" xfId="804"/>
    <cellStyle name="Enter Units (2)" xfId="805"/>
    <cellStyle name="Euro" xfId="806"/>
    <cellStyle name="Explanatory Text 2" xfId="807"/>
    <cellStyle name="Explanatory Text 2 2" xfId="808"/>
    <cellStyle name="Explanatory Text 2 3" xfId="809"/>
    <cellStyle name="Explanatory Text 2 4" xfId="810"/>
    <cellStyle name="Explanatory Text 2 5" xfId="811"/>
    <cellStyle name="Explanatory Text 2 6" xfId="812"/>
    <cellStyle name="F2" xfId="813"/>
    <cellStyle name="F3" xfId="814"/>
    <cellStyle name="F4" xfId="815"/>
    <cellStyle name="F5" xfId="816"/>
    <cellStyle name="F6" xfId="817"/>
    <cellStyle name="F7" xfId="818"/>
    <cellStyle name="F8" xfId="819"/>
    <cellStyle name="Fixed" xfId="820"/>
    <cellStyle name="Foottitle" xfId="821"/>
    <cellStyle name="FORM" xfId="822"/>
    <cellStyle name="Formula" xfId="823"/>
    <cellStyle name="GOKUL" xfId="824"/>
    <cellStyle name="Good 2" xfId="825"/>
    <cellStyle name="Good 2 2" xfId="826"/>
    <cellStyle name="Good 2 3" xfId="827"/>
    <cellStyle name="Good 2 4" xfId="828"/>
    <cellStyle name="Good 2 5" xfId="829"/>
    <cellStyle name="Good 2 6" xfId="830"/>
    <cellStyle name="Grey" xfId="831"/>
    <cellStyle name="header" xfId="832"/>
    <cellStyle name="Header1" xfId="833"/>
    <cellStyle name="Header2" xfId="834"/>
    <cellStyle name="Heading 1 2" xfId="835"/>
    <cellStyle name="Heading 1 2 2" xfId="836"/>
    <cellStyle name="Heading 1 2 3" xfId="837"/>
    <cellStyle name="Heading 1 2 4" xfId="838"/>
    <cellStyle name="Heading 1 2 5" xfId="839"/>
    <cellStyle name="Heading 1 2 6" xfId="840"/>
    <cellStyle name="Heading 2 2" xfId="841"/>
    <cellStyle name="Heading 2 2 2" xfId="842"/>
    <cellStyle name="Heading 2 2 3" xfId="843"/>
    <cellStyle name="Heading 2 2 4" xfId="844"/>
    <cellStyle name="Heading 2 2 5" xfId="845"/>
    <cellStyle name="Heading 2 2 6" xfId="846"/>
    <cellStyle name="Heading 3 2" xfId="847"/>
    <cellStyle name="Heading 3 2 2" xfId="848"/>
    <cellStyle name="Heading 3 2 3" xfId="849"/>
    <cellStyle name="Heading 3 2 4" xfId="850"/>
    <cellStyle name="Heading 3 2 5" xfId="851"/>
    <cellStyle name="Heading 3 2 6" xfId="852"/>
    <cellStyle name="Heading 4 2" xfId="853"/>
    <cellStyle name="Heading 4 2 2" xfId="854"/>
    <cellStyle name="Heading 4 2 3" xfId="855"/>
    <cellStyle name="Heading 4 2 4" xfId="856"/>
    <cellStyle name="Heading 4 2 5" xfId="857"/>
    <cellStyle name="Heading 4 2 6" xfId="858"/>
    <cellStyle name="Heading 1" xfId="859"/>
    <cellStyle name="Heading1 1" xfId="860"/>
    <cellStyle name="HEADING2" xfId="861"/>
    <cellStyle name="Hyperlink 2" xfId="862"/>
    <cellStyle name="Hypertextový odkaz" xfId="863"/>
    <cellStyle name="INCHES" xfId="864"/>
    <cellStyle name="Input 2" xfId="865"/>
    <cellStyle name="Input 2 2" xfId="866"/>
    <cellStyle name="Input 2 3" xfId="867"/>
    <cellStyle name="Input 2 4" xfId="868"/>
    <cellStyle name="Input 2 5" xfId="869"/>
    <cellStyle name="Input 2 6" xfId="870"/>
    <cellStyle name="Input [yellow]" xfId="871"/>
    <cellStyle name="jugal" xfId="872"/>
    <cellStyle name="k" xfId="873"/>
    <cellStyle name="L" xfId="874"/>
    <cellStyle name="Length" xfId="875"/>
    <cellStyle name="Link Currency (0)" xfId="876"/>
    <cellStyle name="Link Currency (0) 2" xfId="877"/>
    <cellStyle name="Link Currency (0) 3" xfId="878"/>
    <cellStyle name="Link Currency (2)" xfId="879"/>
    <cellStyle name="Link Units (0)" xfId="880"/>
    <cellStyle name="Link Units (0) 2" xfId="881"/>
    <cellStyle name="Link Units (0) 3" xfId="882"/>
    <cellStyle name="Link Units (1)" xfId="883"/>
    <cellStyle name="Link Units (1) 2" xfId="884"/>
    <cellStyle name="Link Units (1) 3" xfId="885"/>
    <cellStyle name="Link Units (2)" xfId="886"/>
    <cellStyle name="Linked Cell 2" xfId="887"/>
    <cellStyle name="Linked Cell 2 2" xfId="888"/>
    <cellStyle name="Linked Cell 2 3" xfId="889"/>
    <cellStyle name="Linked Cell 2 4" xfId="890"/>
    <cellStyle name="Linked Cell 2 5" xfId="891"/>
    <cellStyle name="Linked Cell 2 6" xfId="892"/>
    <cellStyle name="lm" xfId="893"/>
    <cellStyle name="Locked" xfId="894"/>
    <cellStyle name="M" xfId="895"/>
    <cellStyle name="M-0" xfId="896"/>
    <cellStyle name="m-o" xfId="897"/>
    <cellStyle name="MainDescription" xfId="898"/>
    <cellStyle name="Measure" xfId="899"/>
    <cellStyle name="Milliers [0]_laroux" xfId="900"/>
    <cellStyle name="Milliers_laroux" xfId="901"/>
    <cellStyle name="Model" xfId="902"/>
    <cellStyle name="Monétaire [0]_laroux" xfId="903"/>
    <cellStyle name="Monétaire_laroux" xfId="904"/>
    <cellStyle name="n" xfId="905"/>
    <cellStyle name="Neutral 2" xfId="906"/>
    <cellStyle name="Neutral 2 2" xfId="907"/>
    <cellStyle name="Neutral 2 3" xfId="908"/>
    <cellStyle name="Neutral 2 4" xfId="909"/>
    <cellStyle name="Neutral 2 5" xfId="910"/>
    <cellStyle name="Neutral 2 6" xfId="911"/>
    <cellStyle name="NEW" xfId="912"/>
    <cellStyle name="no dec" xfId="913"/>
    <cellStyle name="Normal - Style1" xfId="914"/>
    <cellStyle name="Normal 10" xfId="915"/>
    <cellStyle name="Normal 10 2" xfId="916"/>
    <cellStyle name="Normal 10 3" xfId="917"/>
    <cellStyle name="Normal 10 9" xfId="918"/>
    <cellStyle name="Normal 11" xfId="919"/>
    <cellStyle name="Normal 11 2" xfId="920"/>
    <cellStyle name="Normal 11 2 2" xfId="921"/>
    <cellStyle name="Normal 12" xfId="922"/>
    <cellStyle name="Normal 12 10" xfId="923"/>
    <cellStyle name="Normal 13" xfId="924"/>
    <cellStyle name="Normal 13 2" xfId="925"/>
    <cellStyle name="Normal 13 2 2" xfId="926"/>
    <cellStyle name="Normal 13 2 3" xfId="927"/>
    <cellStyle name="Normal 13 3" xfId="928"/>
    <cellStyle name="Normal 13_ACC-GV-M&amp;E-PPC-R1-08-06-11" xfId="929"/>
    <cellStyle name="Normal 14" xfId="930"/>
    <cellStyle name="Normal 14 2" xfId="931"/>
    <cellStyle name="Normal 15" xfId="932"/>
    <cellStyle name="Normal 16" xfId="933"/>
    <cellStyle name="Normal 17" xfId="934"/>
    <cellStyle name="Normal 18" xfId="935"/>
    <cellStyle name="Normal 19" xfId="936"/>
    <cellStyle name="Normal 2" xfId="937"/>
    <cellStyle name="Normal 2 10" xfId="938"/>
    <cellStyle name="Normal 2 2" xfId="939"/>
    <cellStyle name="Normal 2 2 10" xfId="940"/>
    <cellStyle name="Normal 2 2 2" xfId="941"/>
    <cellStyle name="Normal 2 2 2 2" xfId="942"/>
    <cellStyle name="Normal 2 2 3" xfId="943"/>
    <cellStyle name="Normal 2 2 3 2" xfId="944"/>
    <cellStyle name="Normal 2 2 3 2 2" xfId="945"/>
    <cellStyle name="Normal 2 2 3 3" xfId="946"/>
    <cellStyle name="Normal 2 2 3 4" xfId="947"/>
    <cellStyle name="Normal 2 2 3 5" xfId="948"/>
    <cellStyle name="Normal 2 2 3 6" xfId="949"/>
    <cellStyle name="Normal 2 2 3 7" xfId="950"/>
    <cellStyle name="Normal 2 2 3 8" xfId="951"/>
    <cellStyle name="Normal 2 2 4" xfId="952"/>
    <cellStyle name="Normal 2 2 5" xfId="953"/>
    <cellStyle name="Normal 2 2 6" xfId="954"/>
    <cellStyle name="Normal 2 2 7" xfId="955"/>
    <cellStyle name="Normal 2 2 8" xfId="956"/>
    <cellStyle name="Normal 2 2 9" xfId="957"/>
    <cellStyle name="Normal 2 2_ACC-GV-M&amp;E-PPC-R1-08-06-11" xfId="958"/>
    <cellStyle name="Normal 2 3" xfId="959"/>
    <cellStyle name="Normal 2 3 2" xfId="960"/>
    <cellStyle name="Normal 2 3 3" xfId="961"/>
    <cellStyle name="Normal 2 3 4" xfId="962"/>
    <cellStyle name="Normal 2 3 5" xfId="963"/>
    <cellStyle name="Normal 2 3 6" xfId="964"/>
    <cellStyle name="Normal 2 3 7" xfId="965"/>
    <cellStyle name="Normal 2 4" xfId="966"/>
    <cellStyle name="Normal 2 5" xfId="967"/>
    <cellStyle name="Normal 2 5 2" xfId="968"/>
    <cellStyle name="Normal 2 5 2 2" xfId="969"/>
    <cellStyle name="Normal 2 6" xfId="970"/>
    <cellStyle name="Normal 2 7" xfId="971"/>
    <cellStyle name="Normal 2 8" xfId="972"/>
    <cellStyle name="Normal 2 9" xfId="973"/>
    <cellStyle name="Normal 20" xfId="974"/>
    <cellStyle name="Normal 21" xfId="975"/>
    <cellStyle name="Normal 22" xfId="976"/>
    <cellStyle name="Normal 23" xfId="977"/>
    <cellStyle name="Normal 23 2" xfId="978"/>
    <cellStyle name="Normal 23 3" xfId="979"/>
    <cellStyle name="Normal 24" xfId="980"/>
    <cellStyle name="Normal 24 2" xfId="981"/>
    <cellStyle name="Normal 25" xfId="982"/>
    <cellStyle name="Normal 25 2" xfId="983"/>
    <cellStyle name="Normal 26" xfId="984"/>
    <cellStyle name="Normal 26 2" xfId="985"/>
    <cellStyle name="Normal 27" xfId="986"/>
    <cellStyle name="Normal 28" xfId="987"/>
    <cellStyle name="Normal 29" xfId="988"/>
    <cellStyle name="Normal 2_ACC-GV-M&amp;E-PPC-R1-08-06-11" xfId="989"/>
    <cellStyle name="Normal 2_ICON-TVM-EST-SER--R3 2" xfId="990"/>
    <cellStyle name="Normal 3" xfId="991"/>
    <cellStyle name="Normal 3 2" xfId="992"/>
    <cellStyle name="Normal 3 2 2" xfId="993"/>
    <cellStyle name="Normal 3 2 2 2" xfId="994"/>
    <cellStyle name="Normal 3 2 2 2 2" xfId="995"/>
    <cellStyle name="Normal 3 2 2 2 3" xfId="996"/>
    <cellStyle name="Normal 3 2 2 2 4" xfId="997"/>
    <cellStyle name="Normal 3 2 3" xfId="998"/>
    <cellStyle name="Normal 3 2 3 2" xfId="999"/>
    <cellStyle name="Normal 3 2 3 2 2" xfId="1000"/>
    <cellStyle name="Normal 3 2 3 2 2 2" xfId="1001"/>
    <cellStyle name="Normal 3 2 3 2 2 3" xfId="1002"/>
    <cellStyle name="Normal 3 2 3 2 2 4" xfId="1003"/>
    <cellStyle name="Normal 3 2 3 2 2 5" xfId="1004"/>
    <cellStyle name="Normal 3 2 3 2 2 6" xfId="1005"/>
    <cellStyle name="Normal 3 2 3 2 3" xfId="1006"/>
    <cellStyle name="Normal 3 2 3 2 4" xfId="1007"/>
    <cellStyle name="Normal 3 2 3 2 5" xfId="1008"/>
    <cellStyle name="Normal 3 2 3 2 6" xfId="1009"/>
    <cellStyle name="Normal 3 2 3 2 7" xfId="1010"/>
    <cellStyle name="Normal 3 2 3 2 8" xfId="1011"/>
    <cellStyle name="Normal 3 2 3 3" xfId="1012"/>
    <cellStyle name="Normal 3 2 3 4" xfId="1013"/>
    <cellStyle name="Normal 3 2 3 5" xfId="1014"/>
    <cellStyle name="Normal 3 2 3 6" xfId="1015"/>
    <cellStyle name="Normal 3 2 4" xfId="1016"/>
    <cellStyle name="Normal 3 2 4 2" xfId="1017"/>
    <cellStyle name="Normal 3 2 4 2 2" xfId="1018"/>
    <cellStyle name="Normal 3 2 4 2 3" xfId="1019"/>
    <cellStyle name="Normal 3 2 4 2 4" xfId="1020"/>
    <cellStyle name="Normal 3 2 4 2 5" xfId="1021"/>
    <cellStyle name="Normal 3 2 4 2 6" xfId="1022"/>
    <cellStyle name="Normal 3 2 4 3" xfId="1023"/>
    <cellStyle name="Normal 3 2 4 4" xfId="1024"/>
    <cellStyle name="Normal 3 2 4 5" xfId="1025"/>
    <cellStyle name="Normal 3 2 4 6" xfId="1026"/>
    <cellStyle name="Normal 3 2 4 7" xfId="1027"/>
    <cellStyle name="Normal 3 2 4 8" xfId="1028"/>
    <cellStyle name="Normal 3 2 5" xfId="1029"/>
    <cellStyle name="Normal 3 2 6" xfId="1030"/>
    <cellStyle name="Normal 3 2 7" xfId="1031"/>
    <cellStyle name="Normal 3 2 8" xfId="1032"/>
    <cellStyle name="Normal 3 3" xfId="1033"/>
    <cellStyle name="Normal 3 3 2" xfId="1034"/>
    <cellStyle name="Normal 3 3 2 2" xfId="1035"/>
    <cellStyle name="Normal 3 3 2 3" xfId="1036"/>
    <cellStyle name="Normal 3 3 2 4" xfId="1037"/>
    <cellStyle name="Normal 3 3 2 5" xfId="1038"/>
    <cellStyle name="Normal 3 3 2 6" xfId="1039"/>
    <cellStyle name="Normal 3 3 2 7" xfId="1040"/>
    <cellStyle name="Normal 3 3 2 8" xfId="1041"/>
    <cellStyle name="Normal 3 3 3" xfId="1042"/>
    <cellStyle name="Normal 3 4" xfId="1043"/>
    <cellStyle name="Normal 3 4 2" xfId="1044"/>
    <cellStyle name="Normal 3 4 3" xfId="1045"/>
    <cellStyle name="Normal 3 4 4" xfId="1046"/>
    <cellStyle name="Normal 3 4 5" xfId="1047"/>
    <cellStyle name="Normal 3 4 6" xfId="1048"/>
    <cellStyle name="Normal 3 5" xfId="1049"/>
    <cellStyle name="Normal 3 6" xfId="1050"/>
    <cellStyle name="Normal 3 7" xfId="1051"/>
    <cellStyle name="Normal 3 8" xfId="1052"/>
    <cellStyle name="Normal 3 9" xfId="1053"/>
    <cellStyle name="Normal 39" xfId="1054"/>
    <cellStyle name="Normal 4" xfId="1055"/>
    <cellStyle name="Normal 4 2" xfId="1056"/>
    <cellStyle name="Normal 4 2 2" xfId="1057"/>
    <cellStyle name="Normal 4 2 3" xfId="1058"/>
    <cellStyle name="Normal 4 2 4" xfId="1059"/>
    <cellStyle name="Normal 4 2 5" xfId="1060"/>
    <cellStyle name="Normal 4 2 6" xfId="1061"/>
    <cellStyle name="Normal 4 3" xfId="1062"/>
    <cellStyle name="Normal 4 3 2" xfId="1063"/>
    <cellStyle name="Normal 4 3 3" xfId="1064"/>
    <cellStyle name="Normal 4 3 4" xfId="1065"/>
    <cellStyle name="Normal 4 3 5" xfId="1066"/>
    <cellStyle name="Normal 4 3 6" xfId="1067"/>
    <cellStyle name="Normal 4 4" xfId="1068"/>
    <cellStyle name="Normal 40 3 2" xfId="1069"/>
    <cellStyle name="Normal 41" xfId="1070"/>
    <cellStyle name="Normal 41 4" xfId="1071"/>
    <cellStyle name="Normal 42" xfId="1072"/>
    <cellStyle name="Normal 5" xfId="1073"/>
    <cellStyle name="Normal 5 2" xfId="1074"/>
    <cellStyle name="Normal 5 2 2" xfId="1075"/>
    <cellStyle name="Normal 5 2 3" xfId="1076"/>
    <cellStyle name="Normal 5 2 4" xfId="1077"/>
    <cellStyle name="Normal 5 2 5" xfId="1078"/>
    <cellStyle name="Normal 5 2 6" xfId="1079"/>
    <cellStyle name="Normal 5 3" xfId="1080"/>
    <cellStyle name="Normal 6" xfId="1081"/>
    <cellStyle name="Normal 6 2" xfId="1082"/>
    <cellStyle name="Normal 6 3" xfId="1083"/>
    <cellStyle name="Normal 6 3 2" xfId="1084"/>
    <cellStyle name="Normal 6 4" xfId="1085"/>
    <cellStyle name="Normal 6 5" xfId="1086"/>
    <cellStyle name="Normal 6 6" xfId="1087"/>
    <cellStyle name="Normal 6 7" xfId="1088"/>
    <cellStyle name="Normal 6 8" xfId="1089"/>
    <cellStyle name="Normal 62" xfId="1090"/>
    <cellStyle name="Normal 7" xfId="1091"/>
    <cellStyle name="Normal 7 2" xfId="1092"/>
    <cellStyle name="Normal 7 3" xfId="1093"/>
    <cellStyle name="Normal 7 4" xfId="1094"/>
    <cellStyle name="Normal 7 5" xfId="1095"/>
    <cellStyle name="Normal 7 6" xfId="1096"/>
    <cellStyle name="Normal 7 7" xfId="1097"/>
    <cellStyle name="Normal 7 8" xfId="1098"/>
    <cellStyle name="Normal 7 9" xfId="1099"/>
    <cellStyle name="Normal 8" xfId="1100"/>
    <cellStyle name="Normal 9" xfId="1101"/>
    <cellStyle name="Normal_APR-MED-BOQ-02.02.2012" xfId="1102"/>
    <cellStyle name="Normal_BOQ-30 08 (2)" xfId="1103"/>
    <cellStyle name="Normal_PES CAMPUS comparative - 20041006" xfId="1104"/>
    <cellStyle name="Normal_Teekays- Data-BOQ-Blr-28 10 2009" xfId="1105"/>
    <cellStyle name="Note 2" xfId="1106"/>
    <cellStyle name="Note 2 2" xfId="1107"/>
    <cellStyle name="Note 2 3" xfId="1108"/>
    <cellStyle name="Note 2 4" xfId="1109"/>
    <cellStyle name="Note 2 5" xfId="1110"/>
    <cellStyle name="Note 2 6" xfId="1111"/>
    <cellStyle name="Note 3" xfId="1112"/>
    <cellStyle name="Nr" xfId="1113"/>
    <cellStyle name="Output 2" xfId="1114"/>
    <cellStyle name="Output 2 2" xfId="1115"/>
    <cellStyle name="Output 2 3" xfId="1116"/>
    <cellStyle name="Output 2 4" xfId="1117"/>
    <cellStyle name="Output 2 5" xfId="1118"/>
    <cellStyle name="Output 2 6" xfId="1119"/>
    <cellStyle name="paint" xfId="1120"/>
    <cellStyle name="Percent 2" xfId="1121"/>
    <cellStyle name="Percent 2 2" xfId="1122"/>
    <cellStyle name="Percent 2 3" xfId="1123"/>
    <cellStyle name="Percent 3" xfId="1124"/>
    <cellStyle name="Percent 4" xfId="1125"/>
    <cellStyle name="Percent 4 2" xfId="1126"/>
    <cellStyle name="Percent 5" xfId="1127"/>
    <cellStyle name="Percent 6" xfId="1128"/>
    <cellStyle name="Percent 8" xfId="1129"/>
    <cellStyle name="Percent 8 2" xfId="1130"/>
    <cellStyle name="Percent [00]" xfId="1131"/>
    <cellStyle name="Percent [00] 2" xfId="1132"/>
    <cellStyle name="Percent [00] 3" xfId="1133"/>
    <cellStyle name="Percent [0]" xfId="1134"/>
    <cellStyle name="Percent [2]" xfId="1135"/>
    <cellStyle name="Percent [2] 2" xfId="1136"/>
    <cellStyle name="Percent [2] 3" xfId="1137"/>
    <cellStyle name="Popis" xfId="1138"/>
    <cellStyle name="Pound" xfId="1139"/>
    <cellStyle name="PrePop Currency (0)" xfId="1140"/>
    <cellStyle name="PrePop Currency (0) 2" xfId="1141"/>
    <cellStyle name="PrePop Currency (0) 3" xfId="1142"/>
    <cellStyle name="PrePop Currency (2)" xfId="1143"/>
    <cellStyle name="PrePop Units (0)" xfId="1144"/>
    <cellStyle name="PrePop Units (0) 2" xfId="1145"/>
    <cellStyle name="PrePop Units (0) 3" xfId="1146"/>
    <cellStyle name="PrePop Units (1)" xfId="1147"/>
    <cellStyle name="PrePop Units (1) 2" xfId="1148"/>
    <cellStyle name="PrePop Units (1) 3" xfId="1149"/>
    <cellStyle name="PrePop Units (2)" xfId="1150"/>
    <cellStyle name="Price List Descr" xfId="1151"/>
    <cellStyle name="Price List Descr Bold/Ital" xfId="1152"/>
    <cellStyle name="Price List Descr Italic" xfId="1153"/>
    <cellStyle name="Price List Disco Header" xfId="1154"/>
    <cellStyle name="Price List Heading 1" xfId="1155"/>
    <cellStyle name="Price List Heading-Main" xfId="1156"/>
    <cellStyle name="Price List Heading-P/L" xfId="1157"/>
    <cellStyle name="Price List P/N" xfId="1158"/>
    <cellStyle name="Price List Price" xfId="1159"/>
    <cellStyle name="Price List Repl Product" xfId="1160"/>
    <cellStyle name="Rate" xfId="1161"/>
    <cellStyle name="RateBold" xfId="1162"/>
    <cellStyle name="Result 1" xfId="1163"/>
    <cellStyle name="Result2" xfId="1164"/>
    <cellStyle name="Rupees" xfId="1165"/>
    <cellStyle name="Section Title" xfId="1166"/>
    <cellStyle name="Sledovaný hypertextový odkaz" xfId="1167"/>
    <cellStyle name="SPOl" xfId="1168"/>
    <cellStyle name="Standard_aktuell" xfId="1169"/>
    <cellStyle name="Style 1" xfId="1170"/>
    <cellStyle name="Style 1 2" xfId="1171"/>
    <cellStyle name="Style 1 2 2" xfId="1172"/>
    <cellStyle name="Style 1 2 3" xfId="1173"/>
    <cellStyle name="Style 1 2 4" xfId="1174"/>
    <cellStyle name="Style 1 3" xfId="1175"/>
    <cellStyle name="Style 1 4" xfId="1176"/>
    <cellStyle name="Style 1_Aparajitha.Est.Client Drg. - R1 - 18.01.2012" xfId="1177"/>
    <cellStyle name="Style 2" xfId="1178"/>
    <cellStyle name="subhead" xfId="1179"/>
    <cellStyle name="Subtitle" xfId="1180"/>
    <cellStyle name="Subtotal" xfId="1181"/>
    <cellStyle name="sum" xfId="1182"/>
    <cellStyle name="sum8" xfId="1183"/>
    <cellStyle name="Summary_back" xfId="1184"/>
    <cellStyle name="Text Indent A" xfId="1185"/>
    <cellStyle name="Text Indent B" xfId="1186"/>
    <cellStyle name="Text Indent B 2" xfId="1187"/>
    <cellStyle name="Text Indent B 3" xfId="1188"/>
    <cellStyle name="Text Indent C" xfId="1189"/>
    <cellStyle name="Text Indent C 2" xfId="1190"/>
    <cellStyle name="Text Indent C 3" xfId="1191"/>
    <cellStyle name="Times New Roman" xfId="1192"/>
    <cellStyle name="Title 2" xfId="1193"/>
    <cellStyle name="Title 2 2" xfId="1194"/>
    <cellStyle name="Title 2 3" xfId="1195"/>
    <cellStyle name="Title 2 4" xfId="1196"/>
    <cellStyle name="Title 2 5" xfId="1197"/>
    <cellStyle name="Title 2 6" xfId="1198"/>
    <cellStyle name="Title Row" xfId="1199"/>
    <cellStyle name="Total 2" xfId="1200"/>
    <cellStyle name="Total 2 2" xfId="1201"/>
    <cellStyle name="Total 2 3" xfId="1202"/>
    <cellStyle name="Total 2 4" xfId="1203"/>
    <cellStyle name="Total 2 5" xfId="1204"/>
    <cellStyle name="Total 2 6" xfId="1205"/>
    <cellStyle name="totalbold" xfId="1206"/>
    <cellStyle name="Tusental (0)_pldt" xfId="1207"/>
    <cellStyle name="Tusental_pldt" xfId="1208"/>
    <cellStyle name="ultant" xfId="1209"/>
    <cellStyle name="uni" xfId="1210"/>
    <cellStyle name="Unit" xfId="1211"/>
    <cellStyle name="v" xfId="1212"/>
    <cellStyle name="Valuta (0)_pldt" xfId="1213"/>
    <cellStyle name="Valuta_pldt" xfId="1214"/>
    <cellStyle name="version" xfId="1215"/>
    <cellStyle name="Warning Text 2" xfId="1216"/>
    <cellStyle name="Warning Text 2 2" xfId="1217"/>
    <cellStyle name="Warning Text 2 3" xfId="1218"/>
    <cellStyle name="Warning Text 2 4" xfId="1219"/>
    <cellStyle name="Warning Text 2 5" xfId="1220"/>
    <cellStyle name="Warning Text 2 6" xfId="1221"/>
    <cellStyle name="ÄÞ¸¶ [0]_±âÅ¸" xfId="1222"/>
    <cellStyle name="ÄÞ¸¶_±âÅ¸" xfId="1223"/>
    <cellStyle name="ÅëÈ­ [0]_±âÅ¸" xfId="1224"/>
    <cellStyle name="ÅëÈ­_±âÅ¸" xfId="1225"/>
    <cellStyle name="Ç¥ÁØ_¿¬°£´©°è¿¹»ó" xfId="1226"/>
    <cellStyle name="•W_Electrical" xfId="1227"/>
    <cellStyle name="•W€_Electrical" xfId="1228"/>
    <cellStyle name="桁区切り [0.00]_laroux" xfId="1229"/>
    <cellStyle name="桁区切り_laroux" xfId="1230"/>
    <cellStyle name="標準 2 10" xfId="1231"/>
    <cellStyle name="標準_94物件" xfId="1232"/>
    <cellStyle name="通貨 [0.00]_laroux" xfId="1233"/>
    <cellStyle name="通貨_laroux" xfId="1234"/>
    <cellStyle name="쉼표 [0]_ML_Maintenance_Quo_060628" xfId="1235"/>
    <cellStyle name="콤마 [0]_Book1" xfId="1236"/>
    <cellStyle name="콤마_Book1" xfId="1237"/>
    <cellStyle name="통화 [0]_9634매출 " xfId="1238"/>
    <cellStyle name="통화_9634매출 " xfId="1239"/>
    <cellStyle name="표준_0N-HANDLING " xfId="1240"/>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Deserver/design/USER/HOUSING/SIRISH/tem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6/d/MB/BSEC/Project/413-Rewari/PREPILE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1022/bmrcl/frelance/tgirder15-01-03/supestr/20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1022/bmrcl/win95/21/21m.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2.Pushparekha/1.%20Tender/2009-%202010/E%20259%20ESIC%20@%20THIRUNELVELI/OFFER%20&amp;%20WORKING/NEW%20WORKING/STAGE%20II%2021.01.2010/Working%20of%20ESIC%20Thirunelvel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ADHA/RADHA/mis9798/MAR9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ESIC_Tirunelveli_Tender%20documents/Vol%20IV%20of%20IV/ESI-KK_nagar/RA&amp;Abs/RA-Abs%20(26.12.08)/RA%20&amp;%20ABS%20-%20general%20(F).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Comp1/D/Accenture-2B/Mahesh%20Deshpande/First%20floor%20Board%20room%20bill/23Feb06%20Shobha%20Int%20Final%20Bill%20DRAF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Basant/projects/PROJECTS/Projects%20A%20-%20G/DMRC%20Headquarters/DMRC%20TENDER%20DOCU%20SAMPLE/RATE%20ANALYSIS%20HYDRAULIC%2017-03-200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Vijay/d/Documents%20and%20Settings/Srinivasa%20Ramanujam/Local%20Settings/Temporary%20Internet%20Files/OLK38/Offer.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atraj/Air%20India-Rate-Ana/Air%20India%20-%20RA%20(CPWD)-12.7.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drcserver1/DRAWINGS/BandF/Cement/Prince/BOQ/BOQ%20-DRG-PLANNI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74/D/Mukesh/Rate%20Analysis-Civil-F.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WEL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cmanohd/Deepthi/Documents%20and%20Settings/SP-1/Desktop/hll%20ahu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Rbs/d/win95/18/18Rm.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ws-29/DUMP/jsk/ozone/DG%20ROOM%20SIZIN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1022/bmrcl/Agarwal/New%20Folder/ces/disk2/DNF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C-6/d/Sachin/Mindhola/Mindhola.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G:/Planning/B.%20PROJECT%20&amp;%20POSTPROJECT%20PHASE/YEAR%202016-17/1.Tenderd/IIITB%20Elcetronic%20City/Bills%20Sent%20to%20Client/THIRTEENTH%20RA%20BILL/THIRTEENTH%20RA%20BILL/KLMNOPQR/LOTUS14_15/EFGH/Golden%20disegn/Max%20liner/Phase%202/MAX%20Liner%20%20FFS_BOQ1.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Natraj/d/DHI/Defence/Bangalore%20(central)/E%20L%20E%20C%20T/Int-Abs&amp;Take-off(new).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100/e/IBP%20WEST%20RA-2004/FINAL%20SOR/RATE%20ANALYSIS/Gujarat/Gujara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1022/bmrcl/WINDOWS/Temporary%20Internet%20Files/Content.IE5/AFGAZ7UP/Rate%20analysis_bmrc.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erver/HardDisk/Client%20Service/Armedia/Armedia%20Estimate.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1022/bmrcl/current%20work/nh76/RCV-nh76-1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65/D/H%20A%20L/HAL-2/HAL-CD-14.3.07/HAL-SSR-rate(16-2-07)/civil/Annexur_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61/d/H%20A%20L/Standard_SOR.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74/D/HPCL/Annexur_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61/d/H%20A%20L/Annexur_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1022/bmrcl/win95/21/21R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Umadevi230/Contracts/A.Shishir/CHENNAI-SDB/GF%20Classromm%20False%20Ceiling%20reworks.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Natraj/d/DHI/Defence/Market%20Rate%20Analysis/Bangalore%20south/M-Rate%20analysis/BOQ/02-Civil-Abs(Rate%20analysi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M61/e/Documents%20and%20Settings/Administrator/Desktop/Banglore%20North(Revised)/Bangalore(North)/Original-Salem/LBD,Abs%20Final/Inte-Ele%20(fi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1022/bmrcl/Documents%20and%20Settings/Social/Desktop/NH7_Rate%20Ananlysi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cmanohd/Deepthi/DOCUME~1/Ravi/LOCALS~1/Temp/notes6030C8/BookingForm%20jc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C-6/d/BSEC-PROJECTS/Execution%20Projects/400-series/413-REWARI%20ROB/PILE%20DESIGN/413-P8-PILE-3p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oss3/d/WINDOWS/DESKTOP/All_NCB_Ph2/All_NCB_Tr.III/Documents/M5/BOQ_M5.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ls_india/c/DLSI/CostplanInfo/Template-Design%20Devt%20Estimate.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1022/bmrcl/DOCUME~1/ADMINI~1/LOCALS~1/Temp/LOAD.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Vijay/d/Documents%20and%20Settings/Srinivasa%20Ramanujam/Local%20Settings/Temporary%20Internet%20Files/OLK38/Elnet-IBMS-IOlistBOQ-51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Vkannan/jk/Documents%20and%20Settings/ganesh%20PQS/Desktop/Billing-SSPL/SDB-1%20RA-4/MB-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1022/bmrcl/1-Varsha/1-Patna%20Flyover/3-Beam%20Alternative-old/Design-Prestres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m65/D/H%20A%20L/HAL-2/HAL-CD-14.3.07/HAL-SSR-rate(16-2-07)/civil/HAL_take_hangar.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61/d/H%20A%20L/civil_Rateanalys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atraj/d/DHI/Defence/Market%20Rate%20Analysis/Bangalore-Central/3-Int-Ele-Ab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74/D/HPCL/HAL_take_hangar.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61/d/H%20A%20L/HAL_take_hangar.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1022/bmrcl/Nh6-Revision/ROB-24-1/P9-revised.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Procurement/d-drv/Procurement/Phase_II/NCB_Tranche_6/Procurement/Estimates/M%20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G:/STANDARD%20DOCUMENTS/poly%20cab-%20Rating%20&amp;%20volt.drop%20dt.18.1.0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G:/STANDARD%20DOCUMENTS/cable%20Vdrops.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61/d/Defence/Electrical/DPR%20est/Gwalior(DPR).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G:/Planning/A.%20PRE%20PROJECT%20PHASE/YEAR%202016%20-%2017/TENDERS/IIIT-B%20-%20Academic%20block%20&amp;%20Auditorium/Client%20Bill%20Format/Part-I%20-%20Final%20Format/Cumulative%20Summary-Part%20I.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M61/d/Defence/DPR/CDback%20Final/LBD,Abs%20Final/Inte-Ele%20(final).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61/d/Defence/Dpr/LBD,Abs%20Final/Inte-Ele%20(fin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atraj/Final%20(Abs-Rate%2016-12-07)/TECH%20SANCTN/Bang%20(North)_Technical/3%20Int%20electric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1022/bmrcl/18Rm.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61/e/Bangaour_south_BOQ/Ele_In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65/D/H%20A%20L/HAL-2/HAL-CD-14.3.07/HAL-Market%20rate-12.3.07/Water-supply/8.D.%20sewage.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G:/Planning/B.%20PROJECT%20&amp;%20POSTPROJECT%20PHASE/YEAR%202016-17/1.Tenderd/IIITB%20Elcetronic%20City/Bills%20Sent%20to%20Client/THIRTEENTH%20RA%20BILL/THIRTEENTH%20RA%20BILL/Wild%20Craft%20-%20Bangalore/1.%20ESTIMATION/For%20PO/WILDCRAFT%20-EST-%2029.04.2014%20(Teekays)%20-R4.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1022/bmrcl/khan/banglore%20metro/Pile/new/BT%20program/CO.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G:/2.Pushparekha/1.%20Tender/2010-2011/E%20337%20Accenture%20chennai/Offer%20%20&amp;%20Working/Working%20of%20%20BOQ%20dt%2001.04.2010/Working%20of%20Accenture%20%20Sreeram%20Chennai%204th%20floor%20dt%203.04.201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Contract-aruna/public_aruna/Public_Aruna/contracts(ak)/Hyderabad/Mes/MES-SEC.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G:/Planning/B.%20PROJECT%20&amp;%20POSTPROJECT%20PHASE/YEAR%202016-17/1.Tenderd/IIITB%20Elcetronic%20City/Bills%20Sent%20to%20Client/THIRTEENTH%20RA%20BILL/THIRTEENTH%20RA%20BILL/Users/sridhar/Desktop/Audience%20-%20EST-R0-%2028.04.201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Edrcserver1/DESIGN/BandF/electrical/spn/CYBERHYD/boq-ff-block%20b&amp;c/hitecpii-ff-latest(block%20b&amp;c).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G:/Planning/B.%20PROJECT%20&amp;%20POSTPROJECT%20PHASE/YEAR%202016-17/1.Tenderd/IIITB%20Elcetronic%20City/Bills%20Sent%20to%20Client/THIRTEENTH%20RA%20BILL/THIRTEENTH%20RA%20BILL/Documents%20and%20Settings/jaishankar/Desktop/Copy%20of%20Aptara%20Est%20-%20TVM%20-%20R1%20-%2013.07.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65/e/TECH%20SANCTN/Bang%20(North)_Technical/3%20Int%20electric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1022/bmrcl/OLD%20USERS/Mahmood/Seminar/arkish/RCV-nh761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1022/bmrcl/k/nh-75/morara/back/megha/Alt3/pie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AST lightconc-II"/>
      <sheetName val="PRECAST-conc-II"/>
      <sheetName val="Miscellaneous-civil"/>
      <sheetName val="basic"/>
      <sheetName val="GN-ST-10"/>
      <sheetName val="CF-det"/>
      <sheetName val="Cleaning &amp; Grubbing"/>
      <sheetName val="PRECAST lightconc_II"/>
      <sheetName val="GN_ST_10"/>
      <sheetName val="Friends"/>
      <sheetName val="College Details"/>
      <sheetName val="Personal "/>
      <sheetName val="Office"/>
      <sheetName val="IHC"/>
      <sheetName val="bhilai"/>
      <sheetName val="jidal dam"/>
      <sheetName val="delo"/>
      <sheetName val="fran temp"/>
      <sheetName val="gagan"/>
      <sheetName val="hsbc"/>
      <sheetName val="jeedi"/>
      <sheetName val="kona swit"/>
      <sheetName val="template (8)"/>
      <sheetName val="template (9)"/>
      <sheetName val="OVER HEADS"/>
      <sheetName val="Cover Sheet"/>
      <sheetName val="BOQ REV A"/>
      <sheetName val="BOQ"/>
      <sheetName val="PTB (IO)"/>
      <sheetName val="BMS "/>
      <sheetName val="SPT vs PHI"/>
      <sheetName val="TBAL9697 -group wise  sdpl"/>
      <sheetName val="PIPING"/>
      <sheetName val="八幡"/>
      <sheetName val="Sheet1"/>
      <sheetName val="Summary"/>
      <sheetName val="Quantity Schedule"/>
      <sheetName val="Revenue  Schedule "/>
      <sheetName val="Balance works - Direct Cost"/>
      <sheetName val="Balance works - Indirect Cost"/>
      <sheetName val="Cashflows"/>
      <sheetName val="Fund Plan"/>
      <sheetName val="Bill of Resources"/>
      <sheetName val="DC"/>
      <sheetName val="300x500"/>
      <sheetName val="PRECAST_lightconc-II"/>
      <sheetName val="jidal_dam"/>
      <sheetName val="fran_temp"/>
      <sheetName val="kona_swit"/>
      <sheetName val="template_(8)"/>
      <sheetName val="template_(9)"/>
      <sheetName val="PRECAST_lightconc_II"/>
      <sheetName val="College_Details"/>
      <sheetName val="Personal_"/>
      <sheetName val="Cleaning_&amp;_Grubbing"/>
      <sheetName val="SITE OVERHEADS"/>
      <sheetName val="labour coeff"/>
      <sheetName val="Site Dev BOQ"/>
      <sheetName val="Sheet3"/>
      <sheetName val="VCH-SLC"/>
      <sheetName val="Supplier"/>
      <sheetName val="SILICATE"/>
      <sheetName val="Costing Upto Mar'11 (2)"/>
      <sheetName val="Tender Summary"/>
      <sheetName val="#REF!"/>
      <sheetName val="Boq Block A"/>
      <sheetName val="OVER_HEADS"/>
      <sheetName val="Cover_Sheet"/>
      <sheetName val="BOQ_REV_A"/>
      <sheetName val="PTB_(IO)"/>
      <sheetName val="BMS_"/>
      <sheetName val="SPT_vs_PHI"/>
      <sheetName val="TBAL9697_-group_wise__sdpl"/>
      <sheetName val="concrete"/>
      <sheetName val="beam-reinft-IIInd floor"/>
      <sheetName val="p&amp;m"/>
      <sheetName val="Expenditure plan"/>
      <sheetName val="ORDER BOOKING"/>
      <sheetName val="zone-8"/>
      <sheetName val="MHNO_LEV"/>
      <sheetName val="PRECAST_lightconc-II1"/>
      <sheetName val="PRECAST_lightconc_II1"/>
      <sheetName val="College_Details1"/>
      <sheetName val="Personal_1"/>
      <sheetName val="Cleaning_&amp;_Grubbing1"/>
      <sheetName val="jidal_dam1"/>
      <sheetName val="fran_temp1"/>
      <sheetName val="kona_swit1"/>
      <sheetName val="template_(8)1"/>
      <sheetName val="template_(9)1"/>
      <sheetName val="OVER_HEADS1"/>
      <sheetName val="Cover_Sheet1"/>
      <sheetName val="BOQ_REV_A1"/>
      <sheetName val="PTB_(IO)1"/>
      <sheetName val="BMS_1"/>
      <sheetName val="SPT_vs_PHI1"/>
      <sheetName val="TBAL9697_-group_wise__sdpl1"/>
      <sheetName val="Quantity_Schedule"/>
      <sheetName val="Revenue__Schedule_"/>
      <sheetName val="Balance_works_-_Direct_Cost"/>
      <sheetName val="Balance_works_-_Indirect_Cost"/>
      <sheetName val="Fund_Plan"/>
      <sheetName val="Bill_of_Resources"/>
      <sheetName val="master"/>
      <sheetName val="upa"/>
      <sheetName val="TAX BILLS"/>
      <sheetName val="CASH BILLS"/>
      <sheetName val="LABOUR BILLS"/>
      <sheetName val="BQQ"/>
      <sheetName val="july"/>
      <sheetName val="june"/>
      <sheetName val="may"/>
      <sheetName val="april"/>
      <sheetName val="march"/>
      <sheetName val="jan"/>
      <sheetName val="fefb"/>
      <sheetName val="invoice"/>
      <sheetName val="puch order"/>
      <sheetName val="decm"/>
      <sheetName val="Sheet1 (2)"/>
      <sheetName val="M-Book for Conc"/>
      <sheetName val="M-Book for FW"/>
      <sheetName val="List"/>
      <sheetName val="A"/>
      <sheetName val="Design"/>
      <sheetName val="Headings"/>
      <sheetName val=" 24.07.10 RS &amp; SECURITY"/>
      <sheetName val="24.07.10 CIVIL WET"/>
      <sheetName val=" 24.07.10 CIVIL"/>
      <sheetName val=" 24.07.10 MECH-FAB"/>
      <sheetName val=" 24.07.10 MECH-TANK"/>
      <sheetName val=" 23.07.10 N.SHIFT MECH-FAB"/>
      <sheetName val=" 23.07.10 N.SHIFT MECH-TANK"/>
      <sheetName val=" 23.07.10 RS &amp; SECURITY"/>
      <sheetName val="23.07.10 CIVIL WET"/>
      <sheetName val=" 23.07.10 CIVIL"/>
      <sheetName val=" 23.07.10 MECH-FAB"/>
      <sheetName val=" 23.07.10 MECH-TANK"/>
      <sheetName val=" 22.07.10 N.SHIFT MECH-FAB"/>
      <sheetName val=" 22.07.10 N.SHIFT MECH-TANK"/>
      <sheetName val=" 22.07.10 RS &amp; SECURITY"/>
      <sheetName val="22.07.10 CIVIL WET"/>
      <sheetName val=" 22.07.10 CIVIL"/>
      <sheetName val=" 22.07.10 MECH-FAB"/>
      <sheetName val=" 22.07.10 MECH-TANK"/>
      <sheetName val=" 21.07.10 N.SHIFT MECH-FAB"/>
      <sheetName val=" 21.07.10 N.SHIFT MECH-TANK"/>
      <sheetName val=" 21.07.10 RS &amp; SECURITY"/>
      <sheetName val="21.07.10 CIVIL WET"/>
      <sheetName val=" 21.07.10 CIVIL"/>
      <sheetName val=" 21.07.10 MECH-FAB"/>
      <sheetName val=" 21.07.10 MECH-TANK"/>
      <sheetName val=" 20.07.10 N.SHIFT MECH-FAB"/>
      <sheetName val=" 20.07.10 N.SHIFT MECH-TANK"/>
      <sheetName val=" 20.07.10 RS &amp; SECURITY"/>
      <sheetName val="20.07.10 CIVIL WET"/>
      <sheetName val=" 20.07.10 CIVIL"/>
      <sheetName val=" 20.07.10 MECH-FAB"/>
      <sheetName val=" 20.07.10 MECH-TANK"/>
      <sheetName val=" 19.07.10 N.SHIFT MECH-FAB"/>
      <sheetName val=" 19.07.10 N.SHIFT MECH-TANK"/>
      <sheetName val=" 19.07.10 RS &amp; SECURITY"/>
      <sheetName val="19.07.10 CIVIL WET"/>
      <sheetName val=" 19.07.10 CIVIL"/>
      <sheetName val=" 19.07.10 MECH-FAB"/>
      <sheetName val=" 19.07.10 MECH-TANK"/>
      <sheetName val=" 18.07.10 N.SHIFT MECH-FAB"/>
      <sheetName val=" 18.07.10 N.SHIFT MECH-TANK"/>
      <sheetName val=" 18.07.10 RS &amp; SECURITY"/>
      <sheetName val="18.07.10 CIVIL WET"/>
      <sheetName val=" 18.07.10 CIVIL"/>
      <sheetName val=" 18.07.10 MECH-FAB"/>
      <sheetName val=" 18.07.10 MECH-TANK"/>
      <sheetName val=" 17.07.10 N.SHIFT MECH-FAB"/>
      <sheetName val=" 17.07.10 N.SHIFT MECH-TANK"/>
      <sheetName val=" 17.07.10 RS &amp; SECURITY"/>
      <sheetName val="17.07.10 CIVIL WET"/>
      <sheetName val=" 17.07.10 CIVIL"/>
      <sheetName val=" 17.07.10 MECH-FAB"/>
      <sheetName val=" 17.07.10 MECH-TANK"/>
      <sheetName val=" 16.07.10 N.SHIFT MECH-FAB"/>
      <sheetName val=" 16.07.10 N.SHIFT MECH-TANK"/>
      <sheetName val=" 16.07.10 RS &amp; SECURITY"/>
      <sheetName val="16.07.10 CIVIL WET"/>
      <sheetName val=" 16.07.10 CIVIL"/>
      <sheetName val=" 16.07.10 MECH-FAB"/>
      <sheetName val=" 16.07.10 MECH-TANK"/>
      <sheetName val=" 15.07.10 N.SHIFT MECH-FAB"/>
      <sheetName val=" 15.07.10 N.SHIFT MECH-TANK"/>
      <sheetName val=" 15.07.10 RS &amp; SECURITY"/>
      <sheetName val="15.07.10 CIVIL WET"/>
      <sheetName val=" 15.07.10 CIVIL"/>
      <sheetName val=" 15.07.10 MECH-FAB"/>
      <sheetName val=" 15.07.10 MECH-TANK"/>
      <sheetName val=" 14.07.10 N.SHIFT MECH-FAB"/>
      <sheetName val=" 14.07.10 N.SHIFT MECH-TANK"/>
      <sheetName val=" 14.07.10 RS &amp; SECURITY"/>
      <sheetName val="14.07.10 CIVIL WET"/>
      <sheetName val=" 14.07.10 CIVIL"/>
      <sheetName val=" 14.07.10 MECH-FAB"/>
      <sheetName val=" 14.07.10 MECH-TANK"/>
      <sheetName val=" 13.07.10 N.SHIFT MECH-FAB"/>
      <sheetName val=" 13.07.10 N.SHIFT MECH-TANK"/>
      <sheetName val=" 13.07.10 RS &amp; SECURITY"/>
      <sheetName val="13.07.10 CIVIL WET"/>
      <sheetName val=" 13.07.10 CIVIL"/>
      <sheetName val=" 13.07.10 MECH-FAB"/>
      <sheetName val=" 13.07.10 MECH-TANK"/>
      <sheetName val=" 12.07.10 N.SHIFT MECH-FAB"/>
      <sheetName val=" 12.07.10 N.SHIFT MECH-TANK"/>
      <sheetName val=" 12.07.10 RS &amp; SECURITY"/>
      <sheetName val="12.07.10 CIVIL WET"/>
      <sheetName val=" 12.07.10 CIVIL"/>
      <sheetName val=" 12.07.10 MECH-FAB"/>
      <sheetName val=" 12.07.10 MECH-TANK"/>
      <sheetName val=" 11.07.10 N.SHIFT MECH-FAB"/>
      <sheetName val=" 11.07.10 N.SHIFT MECH-TANK"/>
      <sheetName val=" 11.07.10 RS &amp; SECURITY"/>
      <sheetName val="11.07.10 CIVIL WET"/>
      <sheetName val=" 11.07.10 CIVIL"/>
      <sheetName val=" 11.07.10 MECH-FAB"/>
      <sheetName val=" 11.07.10 MECH-TANK"/>
      <sheetName val=" 10.07.10 N.SHIFT MECH-FAB"/>
      <sheetName val=" 10.07.10 N.SHIFT MECH-TANK"/>
      <sheetName val=" 10.07.10 RS &amp; SECURITY"/>
      <sheetName val="10.07.10 CIVIL WET"/>
      <sheetName val=" 10.07.10 CIVIL"/>
      <sheetName val=" 10.07.10 MECH-FAB"/>
      <sheetName val=" 10.07.10 MECH-TANK"/>
      <sheetName val=" 09.07.10 N.SHIFT MECH-FAB"/>
      <sheetName val=" 09.07.10 N.SHIFT MECH-TANK"/>
      <sheetName val=" 09.07.10 RS &amp; SECURITY"/>
      <sheetName val="09.07.10 CIVIL WET"/>
      <sheetName val=" 09.07.10 CIVIL"/>
      <sheetName val=" 09.07.10 MECH-FAB"/>
      <sheetName val=" 09.07.10 MECH-TANK"/>
      <sheetName val=" 08.07.10 N.SHIFT MECH-FAB"/>
      <sheetName val=" 08.07.10 N.SHIFT MECH-TANK"/>
      <sheetName val=" 08.07.10 RS &amp; SECURITY"/>
      <sheetName val="08.07.10 CIVIL WET"/>
      <sheetName val=" 08.07.10 CIVIL"/>
      <sheetName val=" 08.07.10 MECH-FAB"/>
      <sheetName val=" 08.07.10 MECH-TANK"/>
      <sheetName val=" 07.07.10 N.SHIFT MECH-FAB"/>
      <sheetName val=" 07.07.10 N.SHIFT MECH-TANK"/>
      <sheetName val=" 07.07.10 RS &amp; SECURITY"/>
      <sheetName val="07.07.10 CIVIL WET"/>
      <sheetName val=" 07.07.10 CIVIL"/>
      <sheetName val=" 07.07.10 MECH-FAB"/>
      <sheetName val=" 07.07.10 MECH-TANK"/>
      <sheetName val=" 06.07.10 N.SHIFT MECH-FAB"/>
      <sheetName val=" 06.07.10 N.SHIFT MECH-TANK"/>
      <sheetName val=" 06.07.10 RS &amp; SECURITY"/>
      <sheetName val="06.07.10 CIVIL WET"/>
      <sheetName val=" 06.07.10 CIVIL"/>
      <sheetName val=" 06.07.10 MECH-FAB"/>
      <sheetName val=" 06.07.10 MECH-TANK"/>
      <sheetName val=" 05.07.10 N.SHIFT MECH-FAB"/>
      <sheetName val=" 05.07.10 N.SHIFT MECH-TANK"/>
      <sheetName val=" 05.07.10 RS &amp; SECURITY"/>
      <sheetName val="05.07.10 CIVIL WET"/>
      <sheetName val=" 05.07.10 CIVIL"/>
      <sheetName val=" 05.07.10 MECH-FAB"/>
      <sheetName val=" 05.07.10 MECH-TANK"/>
      <sheetName val=" 04.07.10 N.SHIFT MECH-FAB"/>
      <sheetName val=" 04.07.10 N.SHIFT MECH-TANK"/>
      <sheetName val=" 04.07.10 RS &amp; SECURITY"/>
      <sheetName val="04.07.10 CIVIL WET"/>
      <sheetName val=" 04.07.10 CIVIL"/>
      <sheetName val=" 04.07.10 MECH-FAB"/>
      <sheetName val=" 04.07.10 MECH-TANK"/>
      <sheetName val=" 03.07.10 N.SHIFT MECH-FAB"/>
      <sheetName val=" 03.07.10 N.SHIFT MECH-TANK"/>
      <sheetName val=" 03.07.10 RS &amp; SECURITY "/>
      <sheetName val="03.07.10 CIVIL WET "/>
      <sheetName val=" 03.07.10 CIVIL "/>
      <sheetName val=" 03.07.10 MECH-FAB "/>
      <sheetName val=" 03.07.10 MECH-TANK "/>
      <sheetName val=" 02.07.10 N.SHIFT MECH-FAB "/>
      <sheetName val=" 02.07.10 N.SHIFT MECH-TANK "/>
      <sheetName val=" 02.07.10 RS &amp; SECURITY"/>
      <sheetName val="02.07.10 CIVIL WET"/>
      <sheetName val=" 02.07.10 CIVIL"/>
      <sheetName val=" 02.07.10 MECH-FAB"/>
      <sheetName val=" 02.07.10 MECH-TANK"/>
      <sheetName val=" 01.07.10 N.SHIFT MECH-FAB"/>
      <sheetName val=" 01.07.10 N.SHIFT MECH-TANK"/>
      <sheetName val=" 01.07.10 RS &amp; SECURITY"/>
      <sheetName val="01.07.10 CIVIL WET"/>
      <sheetName val=" 01.07.10 CIVIL"/>
      <sheetName val=" 01.07.10 MECH-FAB"/>
      <sheetName val=" 01.07.10 MECH-TANK"/>
      <sheetName val=" 30.06.10 N.SHIFT MECH-FAB"/>
      <sheetName val=" 30.06.10 N.SHIFT MECH-TANK"/>
      <sheetName val="BOQ_Direct_selling cost"/>
      <sheetName val="Meas.-Hotel Part"/>
      <sheetName val="scurve calc (2)"/>
      <sheetName val="factors"/>
      <sheetName val="Data"/>
      <sheetName val="Lead"/>
      <sheetName val="22.12.2011"/>
      <sheetName val="BOQ (2)"/>
      <sheetName val="Sheet2"/>
      <sheetName val="dBase"/>
      <sheetName val="Contract Night Staff"/>
      <sheetName val="Contract Day Staff"/>
      <sheetName val="Day Shift"/>
      <sheetName val="Night Shift"/>
      <sheetName val="Direct cost shed A-2 "/>
      <sheetName val="Civil Boq"/>
      <sheetName val="Build-up"/>
      <sheetName val="2gii"/>
      <sheetName val="Fee Rate Summary"/>
      <sheetName val="final abstract"/>
      <sheetName val="INPUT SHEET"/>
      <sheetName val="DataInput"/>
      <sheetName val="DataInput-1"/>
      <sheetName val="DI Rate Analysis"/>
      <sheetName val="Economic RisingMain  Ph-I"/>
      <sheetName val="beam-reinft"/>
      <sheetName val="inWords"/>
      <sheetName val="Fill this out first..."/>
      <sheetName val="Detail"/>
      <sheetName val="Meas__Hotel Part"/>
      <sheetName val=" 09.07.10 M顅ᎆ뤀ᨇ԰?缀?"/>
      <sheetName val="Ave.wtd.rates"/>
      <sheetName val="Material "/>
      <sheetName val="Labour &amp; Plant"/>
      <sheetName val="Civil Works"/>
      <sheetName val="Cashflow projection"/>
      <sheetName val="IO List"/>
      <sheetName val="St.co.91.5lvl"/>
      <sheetName val="Sales &amp; Prod"/>
      <sheetName val="BS8007"/>
      <sheetName val="SP Break Up"/>
      <sheetName val="Item- Compact"/>
      <sheetName val="PA- Consutant "/>
      <sheetName val="temp"/>
      <sheetName val="GBW"/>
      <sheetName val="HEAD"/>
      <sheetName val="Labour productivity"/>
      <sheetName val="TBAL9697 _group wise  sdpl"/>
      <sheetName val="Intake"/>
      <sheetName val="Prelims Breakup"/>
      <sheetName val="B3-B4-B5-B6"/>
      <sheetName val="공장별판관비배부"/>
      <sheetName val="HVAC"/>
      <sheetName val=" 09.07.10 M顅ᎆ뤀ᨇ԰"/>
      <sheetName val=" 09.07.10 M顅ᎆ뤀ᨇ԰_缀_"/>
      <sheetName val="cash in flow Summary JV "/>
      <sheetName val="water prop."/>
      <sheetName val="GR.slab-reinft"/>
      <sheetName val="Cost Index"/>
      <sheetName val="MN T.B."/>
      <sheetName val="Assumptions"/>
      <sheetName val="Staff Acco."/>
      <sheetName val="08.07.10헾】_x0005_????ꎋ"/>
      <sheetName val="3cd Annexure"/>
      <sheetName val="Costing"/>
      <sheetName val="PRELIM5"/>
      <sheetName val="section"/>
      <sheetName val="Labour"/>
      <sheetName val="Fin. Assumpt. - Sensitivities"/>
      <sheetName val="Bill 1"/>
      <sheetName val="Bill 2"/>
      <sheetName val="Bill 3"/>
      <sheetName val="Bill 4"/>
      <sheetName val="Bill 5"/>
      <sheetName val="Bill 6"/>
      <sheetName val="Bill 7"/>
      <sheetName val="1.Civil-RA"/>
      <sheetName val="F20 Risk Analysis"/>
      <sheetName val="Change Order Log"/>
      <sheetName val="lookups"/>
      <sheetName val="ref"/>
      <sheetName val="Bin"/>
      <sheetName val="2000 MOR"/>
      <sheetName val="col-reinft1"/>
      <sheetName val="Structure Bills Qty"/>
      <sheetName val="dlvoid"/>
      <sheetName val="box-12"/>
      <sheetName val="Rate analysis- BOQ 1 "/>
      <sheetName val="estm_mech"/>
      <sheetName val="gen"/>
      <sheetName val="Voucher"/>
      <sheetName val="Project Details.."/>
      <sheetName val="PRECAST_lightconc-II2"/>
      <sheetName val="PRECAST_lightconc_II2"/>
      <sheetName val="Cleaning_&amp;_Grubbing2"/>
      <sheetName val="College_Details2"/>
      <sheetName val="Personal_2"/>
      <sheetName val="jidal_dam2"/>
      <sheetName val="fran_temp2"/>
      <sheetName val="kona_swit2"/>
      <sheetName val="template_(8)2"/>
      <sheetName val="template_(9)2"/>
      <sheetName val="OVER_HEADS2"/>
      <sheetName val="Cover_Sheet2"/>
      <sheetName val="BOQ_REV_A2"/>
      <sheetName val="PTB_(IO)2"/>
      <sheetName val="BMS_2"/>
      <sheetName val="SPT_vs_PHI2"/>
      <sheetName val="TBAL9697_-group_wise__sdpl2"/>
      <sheetName val="TAX_BILLS"/>
      <sheetName val="CASH_BILLS"/>
      <sheetName val="LABOUR_BILLS"/>
      <sheetName val="puch_order"/>
      <sheetName val="Sheet1_(2)"/>
      <sheetName val="Quantity_Schedule1"/>
      <sheetName val="Revenue__Schedule_1"/>
      <sheetName val="Balance_works_-_Direct_Cost1"/>
      <sheetName val="Balance_works_-_Indirect_Cost1"/>
      <sheetName val="Fund_Plan1"/>
      <sheetName val="Bill_of_Resources1"/>
      <sheetName val="SITE_OVERHEADS"/>
      <sheetName val="labour_coeff"/>
      <sheetName val="Site_Dev_BOQ"/>
      <sheetName val="Expenditure_plan"/>
      <sheetName val="ORDER_BOOKING"/>
      <sheetName val="Costing_Upto_Mar'11_(2)"/>
      <sheetName val="Tender_Summary"/>
      <sheetName val="beam-reinft-IIInd_floor"/>
      <sheetName val="Prelims_Breakup"/>
      <sheetName val="Boq_Block_A"/>
      <sheetName val="M-Book_for_Conc"/>
      <sheetName val="M-Book_for_FW"/>
      <sheetName val=" &#10;¢_x0002_&amp;???ú5#???????"/>
      <sheetName val=""/>
      <sheetName val="AOR"/>
      <sheetName val="Driveway Beams"/>
      <sheetName val="Analy_7-10"/>
      <sheetName val="INDIGINEOUS ITEMS "/>
      <sheetName val="Meas_-Hotel_Part"/>
      <sheetName val="22_12_2011"/>
      <sheetName val="BOQ_(2)"/>
      <sheetName val="_24_07_10_RS_&amp;_SECURITY"/>
      <sheetName val="24_07_10_CIVIL_WET"/>
      <sheetName val="_24_07_10_CIVIL"/>
      <sheetName val="Rate Analysis"/>
      <sheetName val="COLUMN"/>
      <sheetName val="CO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aroux"/>
      <sheetName val="Intro"/>
      <sheetName val="Load"/>
      <sheetName val="strideal"/>
      <sheetName val="ideal"/>
      <sheetName val="REINF"/>
      <sheetName val="jackup"/>
      <sheetName val="(P5)DESIGN"/>
      <sheetName val="Seis_Trans"/>
      <sheetName val="LoadCapa"/>
      <sheetName val="irccoeff"/>
      <sheetName val="Seis.Trans"/>
      <sheetName val="Annex"/>
      <sheetName val="s"/>
      <sheetName val="analysis"/>
      <sheetName val="schedule1"/>
      <sheetName val="Detail 1A"/>
      <sheetName val="Rat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asic-data"/>
      <sheetName val="mem-property"/>
      <sheetName val="maingirder"/>
      <sheetName val="Shear_force"/>
      <sheetName val="Cantilever_"/>
      <sheetName val="crossgirder"/>
      <sheetName val="sum-moment_(FINAL)"/>
      <sheetName val="deckl"/>
      <sheetName val="Shear force"/>
      <sheetName val="Cantilever "/>
      <sheetName val="sum-moment (FINA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irder"/>
      <sheetName val="secp"/>
      <sheetName val="Stress_check"/>
      <sheetName val="Reinf_"/>
      <sheetName val="Shear"/>
      <sheetName val="deck"/>
      <sheetName val="ECG"/>
      <sheetName val="ICG"/>
      <sheetName val="Elastomeric_Brg"/>
      <sheetName val="Rocker"/>
      <sheetName val="Qty-design_data"/>
      <sheetName val="Stress check"/>
      <sheetName val="Reinf."/>
      <sheetName val="Elastomeric Brg"/>
      <sheetName val="Qty-design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OQ"/>
      <sheetName val="ITEM WISE SUM"/>
      <sheetName val="Internal summary"/>
      <sheetName val="OH"/>
      <sheetName val="abs(tirun)"/>
      <sheetName val="#REF"/>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IS"/>
      <sheetName val="TBCRSsdpl"/>
      <sheetName val="TB9798OBPL03"/>
      <sheetName val="TBCRSobpl"/>
      <sheetName val="TB9798OBPL06 (2)"/>
      <sheetName val="TBL9798SDPL03"/>
      <sheetName val="CORPN OCT"/>
      <sheetName val="inout consol-nov"/>
      <sheetName val="inout consol (2)"/>
      <sheetName val="AS ON DT EXPS Mar"/>
      <sheetName val="fa-pl &amp; mach-site"/>
      <sheetName val="fa-veh"/>
      <sheetName val="fa_comp"/>
      <sheetName val="fa_off eqp"/>
      <sheetName val="fa_fur&amp; fix"/>
      <sheetName val="fa-pl &amp; mach-Off"/>
      <sheetName val="B_Equity-sdpl INC"/>
      <sheetName val="inout consol wkg"/>
      <sheetName val="inout consol WKNG"/>
      <sheetName val="B_Sheet 97"/>
      <sheetName val="P&amp;L 97 "/>
      <sheetName val="B_Sheet 97-BEXP"/>
      <sheetName val="P&amp;L 97 -BEXP"/>
      <sheetName val="consol flows"/>
      <sheetName val="A_EQUITY-OBPL"/>
      <sheetName val="G-1_sdpl_work"/>
      <sheetName val="G_1_obpl_Work"/>
      <sheetName val="sdpl_oth Liab"/>
      <sheetName val="obpl-oth liab"/>
      <sheetName val="G-1"/>
      <sheetName val="G_land advance"/>
      <sheetName val="I-Wip-ot (2)"/>
      <sheetName val="I-Wip-ot"/>
      <sheetName val="detail WIP (2)"/>
      <sheetName val="detail G-1"/>
      <sheetName val="TBCRS"/>
      <sheetName val="sobha menon ac"/>
      <sheetName val="pnc ac"/>
      <sheetName val="FIXREG-VEH"/>
      <sheetName val="FIXREG-P&amp;M-SITE"/>
      <sheetName val="fix -p &amp; M -SCC"/>
      <sheetName val="C_fix asst"/>
      <sheetName val="D fix asst scdl "/>
      <sheetName val="creditors tb obpl"/>
      <sheetName val="TBAL9697 -group wise  sdpl"/>
      <sheetName val="TBAL9697 -group wise "/>
      <sheetName val="salestax9697-AR"/>
      <sheetName val="crs -G-1"/>
      <sheetName val="TBAL9697 -group wise  onpl"/>
      <sheetName val="B_Sheet 97-OBPL"/>
      <sheetName val="B_Sheet 97 sdpl"/>
      <sheetName val="TBAL9697 -group wise  sdpl2"/>
      <sheetName val="inout consol jan"/>
      <sheetName val="consol flow"/>
      <sheetName val="D_Loan  Prom"/>
      <sheetName val="E_Bank Loan"/>
      <sheetName val="F_Adv-Client"/>
      <sheetName val="G_work Cap"/>
      <sheetName val="H_land adv-dec"/>
      <sheetName val="J_Con WIP"/>
      <sheetName val="detail J"/>
      <sheetName val="L_Oth Co"/>
      <sheetName val="K_fix asst  "/>
      <sheetName val="fixass-scc-obpl"/>
      <sheetName val="C_fix asst-SDPL "/>
      <sheetName val="TBAL9697 _group wise  sdpl"/>
      <sheetName val="inout consol okg"/>
      <sheetName val="detail OIP (2)"/>
      <sheetName val="FIXRE_-P&amp;M-SITE"/>
      <sheetName val="D fix ysst scdl "/>
      <sheetName val="G-±"/>
      <sheetName val="FIXREG-P&amp;M-QITE"/>
      <sheetName val="cre`itors tb obpl"/>
      <sheetName val="3AL9697 -group wise  onpl"/>
      <sheetName val="3‰AL9697 -group wise  onpl"/>
      <sheetName val=""/>
      <sheetName val="L_Oth Bo"/>
      <sheetName val="Boq"/>
      <sheetName val="Civil Boq"/>
      <sheetName val="p&amp;m"/>
      <sheetName val="Staff Acco."/>
      <sheetName val="STEEL"/>
      <sheetName val="Sheet3"/>
      <sheetName val="SITE OVERHEADS"/>
      <sheetName val="Sheet1"/>
      <sheetName val="PRECAST lightconc-II"/>
      <sheetName val="sept-plan"/>
      <sheetName val="Cashflow projection"/>
      <sheetName val="SPT vs PHI"/>
      <sheetName val="1. PayRec"/>
      <sheetName val="Boq Block A"/>
      <sheetName val="Project-Material "/>
      <sheetName val="G-�"/>
      <sheetName val="3�AL9697 -group wise  onpl"/>
      <sheetName val="TB9798OBPL06_(2)"/>
      <sheetName val="CORPN_OCT"/>
      <sheetName val="inout_consol-nov"/>
      <sheetName val="inout_consol_(2)"/>
      <sheetName val="AS_ON_DT_EXPS_Mar"/>
      <sheetName val="fa-pl_&amp;_mach-site"/>
      <sheetName val="fa_off_eqp"/>
      <sheetName val="fa_fur&amp;_fix"/>
      <sheetName val="fa-pl_&amp;_mach-Off"/>
      <sheetName val="B_Equity-sdpl_INC"/>
      <sheetName val="inout_consol_wkg"/>
      <sheetName val="inout_consol_WKNG"/>
      <sheetName val="B_Sheet_97"/>
      <sheetName val="P&amp;L_97_"/>
      <sheetName val="B_Sheet_97-BEXP"/>
      <sheetName val="P&amp;L_97_-BEXP"/>
      <sheetName val="consol_flows"/>
      <sheetName val="sdpl_oth_Liab"/>
      <sheetName val="obpl-oth_liab"/>
      <sheetName val="G_land_advance"/>
      <sheetName val="I-Wip-ot_(2)"/>
      <sheetName val="detail_WIP_(2)"/>
      <sheetName val="detail_G-1"/>
      <sheetName val="sobha_menon_ac"/>
      <sheetName val="pnc_ac"/>
      <sheetName val="fix_-p_&amp;_M_-SCC"/>
      <sheetName val="C_fix_asst"/>
      <sheetName val="D_fix_asst_scdl_"/>
      <sheetName val="creditors_tb_obpl"/>
      <sheetName val="TBAL9697_-group_wise__sdpl"/>
      <sheetName val="TBAL9697_-group_wise_"/>
      <sheetName val="crs_-G-1"/>
      <sheetName val="TBAL9697_-group_wise__onpl"/>
      <sheetName val="B_Sheet_97-OBPL"/>
      <sheetName val="B_Sheet_97_sdpl"/>
      <sheetName val="TBAL9697_-group_wise__sdpl2"/>
      <sheetName val="inout_consol_jan"/>
      <sheetName val="consol_flow"/>
      <sheetName val="D_Loan__Prom"/>
      <sheetName val="E_Bank_Loan"/>
      <sheetName val="G_work_Cap"/>
      <sheetName val="H_land_adv-dec"/>
      <sheetName val="J_Con_WIP"/>
      <sheetName val="detail_J"/>
      <sheetName val="L_Oth_Co"/>
      <sheetName val="K_fix_asst__"/>
      <sheetName val="C_fix_asst-SDPL_"/>
      <sheetName val="TBAL9697__group_wise__sdpl"/>
      <sheetName val="inout_consol_okg"/>
      <sheetName val="detail_OIP_(2)"/>
      <sheetName val="D_fix_ysst_scdl_"/>
      <sheetName val="cre`itors_tb_obpl"/>
      <sheetName val="3AL9697_-group_wise__onpl"/>
      <sheetName val="3‰AL9697_-group_wise__onpl"/>
      <sheetName val="L_Oth_Bo"/>
      <sheetName val="Civil_Boq"/>
      <sheetName val="PL"/>
      <sheetName val="Main-Material"/>
      <sheetName val="key dates"/>
      <sheetName val="Actuals"/>
      <sheetName val="factors"/>
      <sheetName val="Design"/>
      <sheetName val="TBL9798_x0010_DPL03"/>
      <sheetName val="CORPN O?T"/>
      <sheetName val="ino4t conso,-nov"/>
      <sheetName val="(nout co,sol (2)"/>
      <sheetName val="Blr hire"/>
      <sheetName val="R2"/>
      <sheetName val="template"/>
      <sheetName val="VCH-SLC"/>
      <sheetName val="Supplier"/>
      <sheetName val="G_1_obpl_x000b_Wori"/>
      <sheetName val="_x0003_dpl_oth Lia`"/>
      <sheetName val=".bpl,oth lia "/>
      <sheetName val="G_,and adv nce"/>
      <sheetName val="I,Wip-ot  2)"/>
      <sheetName val="I-Rip-Lt"/>
      <sheetName val="det!il WIP (2)"/>
      <sheetName val="de4ail G-1"/>
      <sheetName val="T@CRS"/>
      <sheetName val="sobha mennn ac"/>
      <sheetName val="FIPREG-P&amp;M-SITE"/>
      <sheetName val="C_&amp;ix asst"/>
      <sheetName val="TBAL9697 &#10;grotp wise "/>
      <sheetName val="G_1_obpl_x005F_x000b_Wori"/>
      <sheetName val="_x005F_x0003_dpl_oth Lia`"/>
      <sheetName val="TBAL9697 _x005F_x000d_grotp wise "/>
      <sheetName val="St.co.91.5lvl"/>
      <sheetName val="Build-up"/>
      <sheetName val="PRW"/>
      <sheetName val="analysis"/>
      <sheetName val="INPUT SHEET"/>
      <sheetName val="A-General"/>
      <sheetName val="data"/>
      <sheetName val="Sun E Type"/>
      <sheetName val="目录"/>
      <sheetName val="FORM7"/>
      <sheetName val="PCC"/>
      <sheetName val="Headings"/>
      <sheetName val="Precalculation"/>
      <sheetName val="TBAL9697 &#13;grotp wise "/>
      <sheetName val="Names&amp;Cases"/>
      <sheetName val="Stress Calculation"/>
      <sheetName val="3MLKQ"/>
      <sheetName val="Staff_Acco_"/>
      <sheetName val="SITE_OVERHEADS"/>
      <sheetName val="PRECAST_lightconc-II"/>
      <sheetName val="DG "/>
      <sheetName val="Fin Sum"/>
      <sheetName val="Labor abs-NMR"/>
      <sheetName val="TBL9798_x005F_x0010_DPL03"/>
      <sheetName val="CORPN O_x005F_x0000_T"/>
      <sheetName val="External"/>
      <sheetName val="SUPPLY -Sanitary Fixtures"/>
      <sheetName val="ITEMS FOR CIVIL TENDER"/>
      <sheetName val="Pay_Sep06"/>
      <sheetName val="CORPN O"/>
      <sheetName val="TBAL9697 _grotp wise "/>
      <sheetName val="CORPN O_T"/>
      <sheetName val="Annex"/>
      <sheetName val="Inventory"/>
      <sheetName val="MAR98"/>
      <sheetName val="환율"/>
      <sheetName val="CCTV_EST1"/>
      <sheetName val="gen"/>
      <sheetName val="Input"/>
      <sheetName val="Control"/>
      <sheetName val="labour coeff"/>
      <sheetName val="beam-reinft"/>
      <sheetName val="Shuttering Analysis"/>
      <sheetName val="General P+M"/>
      <sheetName val="Curing Analysis "/>
      <sheetName val="Concrete P+M ( RMC )"/>
      <sheetName val="P+M ( SMC )"/>
      <sheetName val="P+M -EW"/>
      <sheetName val="Costing"/>
      <sheetName val="P&amp;L - AD"/>
      <sheetName val="1__PayRec"/>
      <sheetName val="Boq_Block_A"/>
      <sheetName val="Cashflow_projection"/>
      <sheetName val="G_1_obpl_x005f_x000b_Wori"/>
      <sheetName val="_x005f_x0003_dpl_oth Lia`"/>
      <sheetName val="TBAL9697 _x005f_x000d_grotp wis"/>
      <sheetName val="CASHFLOWS"/>
      <sheetName val="BS1"/>
      <sheetName val="Quote Sheet"/>
      <sheetName val="d-safe DELUXE"/>
      <sheetName val="DLC lookups"/>
      <sheetName val="Works - Quote Sheet"/>
      <sheetName val="IO LIST"/>
      <sheetName val="TBAL9697 _x005F_x000d_grotp wis"/>
      <sheetName val="TBAL9697  grotp wise "/>
      <sheetName val="dBase"/>
      <sheetName val="inWords"/>
      <sheetName val="Cat A Change Control"/>
      <sheetName val="#REF!"/>
      <sheetName val="concrete"/>
      <sheetName val="Boq-Con"/>
      <sheetName val="Break up Sheet"/>
      <sheetName val="Manmaster"/>
      <sheetName val="Summary of P &amp; M"/>
      <sheetName val="GBW"/>
      <sheetName val="Fin. Assumpt. - Sensitivities"/>
      <sheetName val="LOAD SHEET "/>
      <sheetName val="Fill this out first..."/>
      <sheetName val="Labour productivity"/>
      <sheetName val="RCC,Ret. Wall"/>
      <sheetName val="Basic"/>
      <sheetName val="SILICATE"/>
      <sheetName val="Labour"/>
      <sheetName val="Area &amp; Cate. Master"/>
      <sheetName val="Driveway Beams"/>
      <sheetName val="BOQ (2)"/>
      <sheetName val="Detail"/>
      <sheetName val="nanjprofit"/>
      <sheetName val="11B "/>
      <sheetName val="12A"/>
      <sheetName val="12B"/>
      <sheetName val="2A"/>
      <sheetName val="2B"/>
      <sheetName val="2C"/>
      <sheetName val="2D"/>
      <sheetName val="2E"/>
      <sheetName val="2F"/>
      <sheetName val="2G"/>
      <sheetName val="2H"/>
      <sheetName val="3A"/>
      <sheetName val="3B"/>
      <sheetName val="4"/>
      <sheetName val="6B"/>
      <sheetName val="7A"/>
      <sheetName val="7B"/>
      <sheetName val="8A"/>
      <sheetName val="8B"/>
      <sheetName val="9A"/>
      <sheetName val="9B"/>
      <sheetName val="9C"/>
      <sheetName val="9D"/>
      <sheetName val="9E"/>
      <sheetName val="9F"/>
      <sheetName val="9G"/>
      <sheetName val="9H"/>
      <sheetName val="9I"/>
      <sheetName val="9J"/>
      <sheetName val="9K"/>
      <sheetName val="1"/>
      <sheetName val="Bill No.5"/>
      <sheetName val="Sheet2"/>
      <sheetName val="basic-data"/>
      <sheetName val="mem-property"/>
      <sheetName val="Detail 1A"/>
      <sheetName val="Rate"/>
      <sheetName val="Config"/>
      <sheetName val="Break Dw"/>
      <sheetName val="Fee Rate Summary"/>
      <sheetName val="Name List"/>
      <sheetName val="Structure Bills Qty"/>
      <sheetName val="#REF"/>
      <sheetName val="RA-markate"/>
      <sheetName val="keyword"/>
      <sheetName val="TBL9798_x005f_x0010_DPL03"/>
      <sheetName val="CORPN O_x005f_x0000_T"/>
      <sheetName val="220 11  BS "/>
      <sheetName val="FITZ MORT 94"/>
      <sheetName val="TBAL9697 _x005F_x000a_grotp wise "/>
      <sheetName val="입력"/>
      <sheetName val="Sheet 1"/>
      <sheetName val="3BPA00132-5-3 W plan HVPNL"/>
      <sheetName val="Mix Design"/>
      <sheetName val="std-rates"/>
      <sheetName val="Capex-fixed"/>
      <sheetName val="NLD - Assum"/>
      <sheetName val="총괄표"/>
      <sheetName val="Pivots"/>
      <sheetName val="LIST OF MAKES"/>
      <sheetName val="ISO.Reconcilation Statment"/>
      <sheetName val="AVG pur rate"/>
      <sheetName val="crews"/>
      <sheetName val="BLOCK-A (MEA.SHEET)"/>
      <sheetName val="MRATES"/>
      <sheetName val="細目"/>
      <sheetName val="2004"/>
      <sheetName val="Form 6"/>
      <sheetName val="acevsSp (ABC)"/>
      <sheetName val="A.O.R."/>
      <sheetName val="Intro."/>
      <sheetName val="G_1_obpl_x005f_x005f_x005f_x000"/>
      <sheetName val="_x005f_x005f_x005f_x005F_x0003_dpl_ot"/>
      <sheetName val="TBAL9697 _x005f_x005f_x005f_x00"/>
      <sheetName val="Payroll_Statement"/>
      <sheetName val="Intro"/>
      <sheetName val="Civil Works"/>
      <sheetName val="Cash Flow Input Data_ISC"/>
      <sheetName val="Interface_SC"/>
      <sheetName val="Calc_ISC"/>
      <sheetName val="Calc_SC"/>
      <sheetName val="Interface_ISC"/>
      <sheetName val="GD"/>
      <sheetName val="TB9798OBPL06_(2)1"/>
      <sheetName val="CORPN_OCT1"/>
      <sheetName val="inout_consol-nov1"/>
      <sheetName val="inout_consol_(2)1"/>
      <sheetName val="AS_ON_DT_EXPS_Mar1"/>
      <sheetName val="fa-pl_&amp;_mach-site1"/>
      <sheetName val="fa_off_eqp1"/>
      <sheetName val="fa_fur&amp;_fix1"/>
      <sheetName val="fa-pl_&amp;_mach-Off1"/>
      <sheetName val="B_Equity-sdpl_INC1"/>
      <sheetName val="inout_consol_wkg1"/>
      <sheetName val="inout_consol_WKNG1"/>
      <sheetName val="B_Sheet_971"/>
      <sheetName val="P&amp;L_97_1"/>
      <sheetName val="B_Sheet_97-BEXP1"/>
      <sheetName val="P&amp;L_97_-BEXP1"/>
      <sheetName val="consol_flows1"/>
      <sheetName val="sdpl_oth_Liab1"/>
      <sheetName val="obpl-oth_liab1"/>
      <sheetName val="G_land_advance1"/>
      <sheetName val="I-Wip-ot_(2)1"/>
      <sheetName val="detail_WIP_(2)1"/>
      <sheetName val="detail_G-11"/>
      <sheetName val="sobha_menon_ac1"/>
      <sheetName val="pnc_ac1"/>
      <sheetName val="fix_-p_&amp;_M_-SCC1"/>
      <sheetName val="C_fix_asst1"/>
      <sheetName val="D_fix_asst_scdl_1"/>
      <sheetName val="creditors_tb_obpl1"/>
      <sheetName val="TBAL9697_-group_wise__sdpl1"/>
      <sheetName val="TBAL9697_-group_wise_1"/>
      <sheetName val="crs_-G-11"/>
      <sheetName val="TBAL9697_-group_wise__onpl1"/>
      <sheetName val="B_Sheet_97-OBPL1"/>
      <sheetName val="B_Sheet_97_sdpl1"/>
      <sheetName val="TBAL9697_-group_wise__sdpl21"/>
      <sheetName val="inout_consol_jan1"/>
      <sheetName val="consol_flow1"/>
      <sheetName val="D_Loan__Prom1"/>
      <sheetName val="E_Bank_Loan1"/>
      <sheetName val="G_work_Cap1"/>
      <sheetName val="H_land_adv-dec1"/>
      <sheetName val="J_Con_WIP1"/>
      <sheetName val="detail_J1"/>
      <sheetName val="L_Oth_Co1"/>
      <sheetName val="K_fix_asst__1"/>
      <sheetName val="C_fix_asst-SDPL_1"/>
      <sheetName val="TBAL9697__group_wise__sdpl1"/>
      <sheetName val="inout_consol_okg1"/>
      <sheetName val="detail_OIP_(2)1"/>
      <sheetName val="D_fix_ysst_scdl_1"/>
      <sheetName val="cre`itors_tb_obpl1"/>
      <sheetName val="3AL9697_-group_wise__onpl1"/>
      <sheetName val="3‰AL9697_-group_wise__onpl1"/>
      <sheetName val="L_Oth_Bo1"/>
      <sheetName val="Civil_Boq1"/>
      <sheetName val="3�AL9697_-group_wise__onpl"/>
      <sheetName val="Staff_Acco_1"/>
      <sheetName val="SITE_OVERHEADS1"/>
      <sheetName val="PRECAST_lightconc-II1"/>
      <sheetName val="SPT_vs_PHI"/>
      <sheetName val="Project-Material_"/>
      <sheetName val="DG_"/>
      <sheetName val="key_dates"/>
      <sheetName val="TBL9798DPL03"/>
      <sheetName val="CORPN_OT"/>
      <sheetName val="ino4t_conso,-nov"/>
      <sheetName val="(nout_co,sol_(2)"/>
      <sheetName val="Blr_hire"/>
      <sheetName val="INPUT_SHEET"/>
      <sheetName val="Sun_E_Type"/>
      <sheetName val="G_1_obplWori"/>
      <sheetName val="dpl_oth_Lia`"/>
      <sheetName val="_bpl,oth_lia_"/>
      <sheetName val="G_,and_adv_nce"/>
      <sheetName val="I,Wip-ot__2)"/>
      <sheetName val="det!il_WIP_(2)"/>
      <sheetName val="de4ail_G-1"/>
      <sheetName val="sobha_mennn_ac"/>
      <sheetName val="C_&amp;ix_asst"/>
      <sheetName val="TBAL9697_&#10;grotp_wise_"/>
      <sheetName val="Fin_Sum"/>
      <sheetName val="_x005F_x0003_dpl_oth_Lia`"/>
      <sheetName val="TBAL9697__x005F_x000d_grotp_wise_"/>
      <sheetName val="St_co_91_5lvl"/>
      <sheetName val="Labor_abs-NMR"/>
      <sheetName val="CORPN_O_x005F_x0000_T"/>
      <sheetName val="SUPPLY_-Sanitary_Fixtures"/>
      <sheetName val="ITEMS_FOR_CIVIL_TENDER"/>
      <sheetName val="CORPN_O"/>
      <sheetName val="_x005f_x0003_dpl_oth_Lia`"/>
      <sheetName val="TBAL9697__x005f_x000d_grotp_wis"/>
      <sheetName val="CORPN_O?T"/>
      <sheetName val="Stress_Calculation"/>
      <sheetName val="TB9798OBPL06_(2)2"/>
      <sheetName val="CORPN_OCT2"/>
      <sheetName val="inout_consol-nov2"/>
      <sheetName val="inout_consol_(2)2"/>
      <sheetName val="AS_ON_DT_EXPS_Mar2"/>
      <sheetName val="fa-pl_&amp;_mach-site2"/>
      <sheetName val="fa_off_eqp2"/>
      <sheetName val="fa_fur&amp;_fix2"/>
      <sheetName val="fa-pl_&amp;_mach-Off2"/>
      <sheetName val="B_Equity-sdpl_INC2"/>
      <sheetName val="inout_consol_wkg2"/>
      <sheetName val="inout_consol_WKNG2"/>
      <sheetName val="B_Sheet_972"/>
      <sheetName val="P&amp;L_97_2"/>
      <sheetName val="B_Sheet_97-BEXP2"/>
      <sheetName val="P&amp;L_97_-BEXP2"/>
      <sheetName val="consol_flows2"/>
      <sheetName val="sdpl_oth_Liab2"/>
      <sheetName val="obpl-oth_liab2"/>
      <sheetName val="G_land_advance2"/>
      <sheetName val="I-Wip-ot_(2)2"/>
      <sheetName val="detail_WIP_(2)2"/>
      <sheetName val="detail_G-12"/>
      <sheetName val="sobha_menon_ac2"/>
      <sheetName val="pnc_ac2"/>
      <sheetName val="fix_-p_&amp;_M_-SCC2"/>
      <sheetName val="C_fix_asst2"/>
      <sheetName val="D_fix_asst_scdl_2"/>
      <sheetName val="creditors_tb_obpl2"/>
      <sheetName val="TBAL9697_-group_wise__sdpl3"/>
      <sheetName val="TBAL9697_-group_wise_2"/>
      <sheetName val="crs_-G-12"/>
      <sheetName val="TBAL9697_-group_wise__onpl2"/>
      <sheetName val="B_Sheet_97-OBPL2"/>
      <sheetName val="B_Sheet_97_sdpl2"/>
      <sheetName val="TBAL9697_-group_wise__sdpl22"/>
      <sheetName val="inout_consol_jan2"/>
      <sheetName val="consol_flow2"/>
      <sheetName val="D_Loan__Prom2"/>
      <sheetName val="E_Bank_Loan2"/>
      <sheetName val="G_work_Cap2"/>
      <sheetName val="H_land_adv-dec2"/>
      <sheetName val="J_Con_WIP2"/>
      <sheetName val="detail_J2"/>
      <sheetName val="L_Oth_Co2"/>
      <sheetName val="K_fix_asst__2"/>
      <sheetName val="C_fix_asst-SDPL_2"/>
      <sheetName val="TBAL9697__group_wise__sdpl2"/>
      <sheetName val="inout_consol_okg2"/>
      <sheetName val="detail_OIP_(2)2"/>
      <sheetName val="D_fix_ysst_scdl_2"/>
      <sheetName val="cre`itors_tb_obpl2"/>
      <sheetName val="3AL9697_-group_wise__onpl2"/>
      <sheetName val="3‰AL9697_-group_wise__onpl2"/>
      <sheetName val="L_Oth_Bo2"/>
      <sheetName val="Civil_Boq2"/>
      <sheetName val="3�AL9697_-group_wise__onpl1"/>
      <sheetName val="Staff_Acco_2"/>
      <sheetName val="SITE_OVERHEADS2"/>
      <sheetName val="fa-pl &amp; myy_x000b__x000b__x000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en_Abs(FC)"/>
      <sheetName val="abs(FC)"/>
      <sheetName val="takeoff(FC)_"/>
      <sheetName val="Gen_Abs_(library)"/>
      <sheetName val="abs(library)"/>
      <sheetName val="takeoff(library)"/>
      <sheetName val="Gen_Abs(Casulity)"/>
      <sheetName val="abs(casulity)"/>
      <sheetName val="takeoff(casuality)_"/>
      <sheetName val="7-furniture-RA"/>
      <sheetName val="Gen_Abs_(OT)"/>
      <sheetName val="2_civil-RA"/>
      <sheetName val="5-Interior-RA"/>
      <sheetName val="4-Int-_ele(RA)"/>
      <sheetName val="abs(OT)_"/>
      <sheetName val="takeoff(OT)"/>
      <sheetName val="3-IWS(RA)"/>
      <sheetName val="1-Dismantling-RA"/>
      <sheetName val="Gen_Abs(General)"/>
      <sheetName val="abs(general)"/>
      <sheetName val="lbd-general(FF)"/>
      <sheetName val="lbd-general(SF)"/>
      <sheetName val="6-AC-RA"/>
      <sheetName val="doors"/>
      <sheetName val="takeoff(FC) "/>
      <sheetName val="Gen_Abs (library)"/>
      <sheetName val="takeoff(casuality) "/>
      <sheetName val="Gen_Abs (OT)"/>
      <sheetName val="2.civil-RA"/>
      <sheetName val="4-Int- ele(RA)"/>
      <sheetName val="abs(OT) "/>
      <sheetName val="TBAL9697_-group_wise__sd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bstract"/>
      <sheetName val="M-Book"/>
      <sheetName val="Dummy"/>
      <sheetName val="VO-2"/>
      <sheetName val="VO-2 BoQ"/>
      <sheetName val="RateAnalysis"/>
      <sheetName val="Practical_Completion"/>
      <sheetName val="No Claim"/>
      <sheetName val="#REF"/>
      <sheetName val="ACB"/>
      <sheetName val="2_civil-RA"/>
      <sheetName val="2.civil-RA"/>
      <sheetName val="INDIGINEOUS ITEMS "/>
      <sheetName val="Sheet2"/>
      <sheetName val="TBAL9697_-group_wise__sd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21"/>
      <sheetName val="E22"/>
      <sheetName val="E23"/>
      <sheetName val="E24"/>
      <sheetName val="E25"/>
      <sheetName val="E26"/>
      <sheetName val="E27"/>
      <sheetName val="E28"/>
      <sheetName val="E29"/>
      <sheetName val="E30"/>
      <sheetName val="E31"/>
      <sheetName val="E32"/>
      <sheetName val="E33"/>
      <sheetName val="E35"/>
      <sheetName val="Civil_Works1"/>
      <sheetName val="basic-data"/>
      <sheetName val="mem-property"/>
      <sheetName val="Civil_Works"/>
      <sheetName val="pilecap"/>
      <sheetName val="gen"/>
      <sheetName val="concrete"/>
      <sheetName val="beam-reinft-IIInd_floor"/>
      <sheetName val="Civil_Works2"/>
      <sheetName val="TBAL9697_-group_wise__sdpl"/>
      <sheetName val="beam-reinft-IIInd_floor1"/>
      <sheetName val="Civil_Works3"/>
      <sheetName val="TBAL9697_-group_wise__sdpl1"/>
      <sheetName val="beam-reinft-IIInd_floor2"/>
      <sheetName val="Civil Works"/>
      <sheetName val="TBAL9697 -group wise  sdpl"/>
      <sheetName val="beam-reinft-IIInd floor"/>
      <sheetName val="2_civil-RA"/>
      <sheetName val="2.civil-RA"/>
      <sheetName val="환율"/>
      <sheetName val="zone-8"/>
      <sheetName val="MHNO_LEV"/>
      <sheetName val="Factors"/>
      <sheetName val="Config"/>
      <sheetName val="Break Dw"/>
      <sheetName val="RATE ANALYSIS HYDRAULIC 17-03-2"/>
      <sheetName val="refer"/>
      <sheetName val="cables - Warmshell"/>
      <sheetName val="Summary_Bank"/>
      <sheetName val="key dates"/>
      <sheetName val="Actuals"/>
      <sheetName val="CCTV_EST1"/>
      <sheetName val="Staff Acco."/>
      <sheetName val="Fin Sum"/>
      <sheetName val="GR.slab-reinft"/>
      <sheetName val="Name List"/>
      <sheetName val="final abstract"/>
      <sheetName val="labour rates"/>
      <sheetName val="VALIDATIONS"/>
      <sheetName val="Costing"/>
      <sheetName val="Sheet3"/>
      <sheetName val="co_5"/>
      <sheetName val="Profile"/>
      <sheetName val="Cash Flow Input Data_ISC"/>
      <sheetName val="Interface_SC"/>
      <sheetName val="Calc_ISC"/>
      <sheetName val="Calc_SC"/>
      <sheetName val="Interface_ISC"/>
      <sheetName val="GD"/>
      <sheetName val="zone-2"/>
      <sheetName val="계정"/>
      <sheetName val="Design"/>
      <sheetName val="Sheet1"/>
      <sheetName val="Mat.-Rates"/>
      <sheetName val="Assumptions"/>
      <sheetName val="Data sheet"/>
      <sheetName val="Assmpns"/>
      <sheetName val="Civil &amp; design"/>
      <sheetName val="COA-17"/>
      <sheetName val="C-18"/>
      <sheetName val="Break_Dw"/>
      <sheetName val="Break_Dw1"/>
      <sheetName val="PRECAST_lightconc-II2"/>
      <sheetName val="FINOLEX"/>
      <sheetName val="Sheet 1"/>
      <sheetName val="Set"/>
      <sheetName val="key info"/>
      <sheetName val="Res Sheet"/>
      <sheetName val="Civil BOQ"/>
      <sheetName val="Cash Flow"/>
      <sheetName val="VCH-SLC"/>
      <sheetName val="Supplier"/>
      <sheetName val="Map"/>
      <sheetName val="Door"/>
      <sheetName val="Per Unit"/>
      <sheetName val="Window"/>
      <sheetName val="Footings"/>
      <sheetName val="Pay_Sep06"/>
      <sheetName val="Pacakges split"/>
      <sheetName val="coa_ramco_168"/>
      <sheetName val="220 11  BS "/>
      <sheetName val="Cashflow projection"/>
      <sheetName val="data"/>
      <sheetName val="IDC"/>
      <sheetName val="Fill this out first..."/>
      <sheetName val="VL"/>
      <sheetName val="TN"/>
      <sheetName val="ND"/>
      <sheetName val="Driveway Beams"/>
      <sheetName val="Components"/>
      <sheetName val="RCC,Ret. Wall"/>
      <sheetName val="P&amp;L_summary_sub_Fund"/>
      <sheetName val="BOQ"/>
      <sheetName val="RA-markate"/>
      <sheetName val="sc-mar2000"/>
      <sheetName val="Build-up"/>
      <sheetName val="p&amp;m"/>
      <sheetName val="C-12"/>
      <sheetName val="Meas.-Hotel Part"/>
      <sheetName val="4 CIS"/>
      <sheetName val="INPUT SHEET"/>
      <sheetName val="R2"/>
      <sheetName val="System Summary"/>
      <sheetName val="Co-Inf"/>
      <sheetName val="Civil_Works4"/>
      <sheetName val="Data_sheet"/>
      <sheetName val="TBAL9697_-group_wise__sdpl2"/>
      <sheetName val="beam-reinft-IIInd_floor3"/>
      <sheetName val="RATE_ANALYSIS_HYDRAULIC_17-03-2"/>
      <sheetName val="cables_-_Warmshell"/>
      <sheetName val="Name_List"/>
      <sheetName val="Fin_Sum"/>
      <sheetName val="key_dates"/>
      <sheetName val="Staff_Acco_"/>
      <sheetName val="GR_slab-reinft"/>
      <sheetName val="Cash_Flow_Input_Data_ISC"/>
      <sheetName val="key_info"/>
      <sheetName val="Res_Sheet"/>
      <sheetName val="Civil_BOQ"/>
      <sheetName val="Cash_Flow"/>
      <sheetName val="labour_rates"/>
      <sheetName val="Mat_-Rates"/>
      <sheetName val="INPUT_SHEET"/>
      <sheetName val="2_civil-RA1"/>
      <sheetName val="final_abstract"/>
      <sheetName val="Civil_Works5"/>
      <sheetName val="TBAL9697_-group_wise__sdpl3"/>
      <sheetName val="beam-reinft-IIInd_floor4"/>
      <sheetName val="cables_-_Warmshell1"/>
      <sheetName val="RATE_ANALYSIS_HYDRAULIC_17-03-1"/>
      <sheetName val="Fin_Sum1"/>
      <sheetName val="key_dates1"/>
      <sheetName val="Staff_Acco_1"/>
      <sheetName val="GR_slab-reinft1"/>
      <sheetName val="Name_List1"/>
      <sheetName val="Cash_Flow_Input_Data_ISC1"/>
      <sheetName val="key_info1"/>
      <sheetName val="Res_Sheet1"/>
      <sheetName val="Civil_BOQ1"/>
      <sheetName val="Cash_Flow1"/>
      <sheetName val="labour_rates1"/>
      <sheetName val="Data_sheet1"/>
      <sheetName val="Mat_-Rates1"/>
      <sheetName val="INPUT_SHEET1"/>
      <sheetName val="2_civil-RA2"/>
      <sheetName val="final_abstract1"/>
      <sheetName val="INTIME PROJECT AREA"/>
      <sheetName val="foot-slab reinft"/>
      <sheetName val="analysis"/>
      <sheetName val="Break_Dw2"/>
      <sheetName val="Pacakges_split"/>
      <sheetName val="Sheet_1"/>
      <sheetName val="Per_Unit"/>
      <sheetName val="Cashflow_projection"/>
      <sheetName val="220_11__BS_"/>
      <sheetName val="Civil_&amp;_design"/>
      <sheetName val="Fill_this_out_first___"/>
      <sheetName val="Driveway_Beams"/>
      <sheetName val="Civil_Works6"/>
      <sheetName val="key_dates2"/>
      <sheetName val="TBAL9697_-group_wise__sdpl4"/>
      <sheetName val="Fin_Sum2"/>
      <sheetName val="beam-reinft-IIInd_floor5"/>
      <sheetName val="Staff_Acco_2"/>
      <sheetName val="Mat_-Rates2"/>
      <sheetName val="RATE_ANALYSIS_HYDRAULIC_17-03-3"/>
      <sheetName val="cables_-_Warmshell2"/>
      <sheetName val="Break_Dw4"/>
      <sheetName val="GR_slab-reinft2"/>
      <sheetName val="Name_List2"/>
      <sheetName val="Pacakges_split2"/>
      <sheetName val="Data_sheet2"/>
      <sheetName val="Sheet_12"/>
      <sheetName val="Per_Unit2"/>
      <sheetName val="Cash_Flow_Input_Data_ISC2"/>
      <sheetName val="key_info2"/>
      <sheetName val="Cashflow_projection2"/>
      <sheetName val="220_11__BS_2"/>
      <sheetName val="2_civil-RA3"/>
      <sheetName val="final_abstract2"/>
      <sheetName val="labour_rates2"/>
      <sheetName val="Civil_&amp;_design2"/>
      <sheetName val="Res_Sheet2"/>
      <sheetName val="Civil_BOQ2"/>
      <sheetName val="Cash_Flow2"/>
      <sheetName val="Fill_this_out_first___2"/>
      <sheetName val="Driveway_Beams2"/>
      <sheetName val="Break_Dw3"/>
      <sheetName val="Pacakges_split1"/>
      <sheetName val="Sheet_11"/>
      <sheetName val="Per_Unit1"/>
      <sheetName val="Cashflow_projection1"/>
      <sheetName val="220_11__BS_1"/>
      <sheetName val="Civil_&amp;_design1"/>
      <sheetName val="Fill_this_out_first___1"/>
      <sheetName val="Driveway_Beams1"/>
      <sheetName val="Civil_Works7"/>
      <sheetName val="key_dates3"/>
      <sheetName val="TBAL9697_-group_wise__sdpl5"/>
      <sheetName val="Fin_Sum3"/>
      <sheetName val="beam-reinft-IIInd_floor6"/>
      <sheetName val="Staff_Acco_3"/>
      <sheetName val="Mat_-Rates3"/>
      <sheetName val="RATE_ANALYSIS_HYDRAULIC_17-03-4"/>
      <sheetName val="cables_-_Warmshell3"/>
      <sheetName val="Break_Dw5"/>
      <sheetName val="GR_slab-reinft3"/>
      <sheetName val="Name_List3"/>
      <sheetName val="Pacakges_split3"/>
      <sheetName val="Data_sheet3"/>
      <sheetName val="Sheet_13"/>
      <sheetName val="Per_Unit3"/>
      <sheetName val="Cash_Flow_Input_Data_ISC3"/>
      <sheetName val="key_info3"/>
      <sheetName val="Cashflow_projection3"/>
      <sheetName val="220_11__BS_3"/>
      <sheetName val="2_civil-RA4"/>
      <sheetName val="final_abstract3"/>
      <sheetName val="labour_rates3"/>
      <sheetName val="Civil_&amp;_design3"/>
      <sheetName val="Res_Sheet3"/>
      <sheetName val="Civil_BOQ3"/>
      <sheetName val="Cash_Flow3"/>
      <sheetName val="Fill_this_out_first___3"/>
      <sheetName val="Driveway_Beams3"/>
      <sheetName val="Civil_Works8"/>
      <sheetName val="key_dates4"/>
      <sheetName val="TBAL9697_-group_wise__sdpl6"/>
      <sheetName val="Fin_Sum4"/>
      <sheetName val="beam-reinft-IIInd_floor7"/>
      <sheetName val="Staff_Acco_4"/>
      <sheetName val="Mat_-Rates4"/>
      <sheetName val="RATE_ANALYSIS_HYDRAULIC_17-03-5"/>
      <sheetName val="cables_-_Warmshell4"/>
      <sheetName val="Break_Dw6"/>
      <sheetName val="GR_slab-reinft4"/>
      <sheetName val="Name_List4"/>
      <sheetName val="Pacakges_split4"/>
      <sheetName val="Data_sheet4"/>
      <sheetName val="Sheet_14"/>
      <sheetName val="Per_Unit4"/>
      <sheetName val="Cash_Flow_Input_Data_ISC4"/>
      <sheetName val="key_info4"/>
      <sheetName val="Cashflow_projection4"/>
      <sheetName val="220_11__BS_4"/>
      <sheetName val="2_civil-RA5"/>
      <sheetName val="final_abstract4"/>
      <sheetName val="labour_rates4"/>
      <sheetName val="Civil_&amp;_design4"/>
      <sheetName val="Res_Sheet4"/>
      <sheetName val="Civil_BOQ4"/>
      <sheetName val="Cash_Flow4"/>
      <sheetName val="Fill_this_out_first___4"/>
      <sheetName val="Driveway_Beams4"/>
      <sheetName val="Civil_Works9"/>
      <sheetName val="key_dates5"/>
      <sheetName val="TBAL9697_-group_wise__sdpl7"/>
      <sheetName val="Fin_Sum5"/>
      <sheetName val="beam-reinft-IIInd_floor8"/>
      <sheetName val="Staff_Acco_5"/>
      <sheetName val="Mat_-Rates5"/>
      <sheetName val="RATE_ANALYSIS_HYDRAULIC_17-03-6"/>
      <sheetName val="cables_-_Warmshell5"/>
      <sheetName val="Break_Dw7"/>
      <sheetName val="GR_slab-reinft5"/>
      <sheetName val="Name_List5"/>
      <sheetName val="Pacakges_split5"/>
      <sheetName val="Data_sheet5"/>
      <sheetName val="Sheet_15"/>
      <sheetName val="Per_Unit5"/>
      <sheetName val="Cash_Flow_Input_Data_ISC5"/>
      <sheetName val="key_info5"/>
      <sheetName val="Cashflow_projection5"/>
      <sheetName val="220_11__BS_5"/>
      <sheetName val="2_civil-RA6"/>
      <sheetName val="final_abstract5"/>
      <sheetName val="labour_rates5"/>
      <sheetName val="Civil_&amp;_design5"/>
      <sheetName val="Res_Sheet5"/>
      <sheetName val="Civil_BOQ5"/>
      <sheetName val="Cash_Flow5"/>
      <sheetName val="Fill_this_out_first___5"/>
      <sheetName val="Driveway_Beams5"/>
      <sheetName val="Civil_Works10"/>
      <sheetName val="key_dates6"/>
      <sheetName val="TBAL9697_-group_wise__sdpl8"/>
      <sheetName val="Fin_Sum6"/>
      <sheetName val="beam-reinft-IIInd_floor9"/>
      <sheetName val="Staff_Acco_6"/>
      <sheetName val="Mat_-Rates6"/>
      <sheetName val="RATE_ANALYSIS_HYDRAULIC_17-03-7"/>
      <sheetName val="cables_-_Warmshell6"/>
      <sheetName val="Break_Dw8"/>
      <sheetName val="GR_slab-reinft6"/>
      <sheetName val="Name_List6"/>
      <sheetName val="Pacakges_split6"/>
      <sheetName val="Data_sheet6"/>
      <sheetName val="Sheet_16"/>
      <sheetName val="Per_Unit6"/>
      <sheetName val="Cash_Flow_Input_Data_ISC6"/>
      <sheetName val="key_info6"/>
      <sheetName val="Cashflow_projection6"/>
      <sheetName val="220_11__BS_6"/>
      <sheetName val="2_civil-RA7"/>
      <sheetName val="final_abstract6"/>
      <sheetName val="labour_rates6"/>
      <sheetName val="Civil_&amp;_design6"/>
      <sheetName val="Res_Sheet6"/>
      <sheetName val="Civil_BOQ6"/>
      <sheetName val="Cash_Flow6"/>
      <sheetName val="Fill_this_out_first___6"/>
      <sheetName val="Driveway_Beams6"/>
      <sheetName val="Civil_Works11"/>
      <sheetName val="key_dates7"/>
      <sheetName val="TBAL9697_-group_wise__sdpl9"/>
      <sheetName val="Fin_Sum7"/>
      <sheetName val="beam-reinft-IIInd_floor10"/>
      <sheetName val="Staff_Acco_7"/>
      <sheetName val="Mat_-Rates7"/>
      <sheetName val="RATE_ANALYSIS_HYDRAULIC_17-03-8"/>
      <sheetName val="cables_-_Warmshell7"/>
      <sheetName val="Break_Dw9"/>
      <sheetName val="GR_slab-reinft7"/>
      <sheetName val="Name_List7"/>
      <sheetName val="Pacakges_split7"/>
      <sheetName val="Data_sheet7"/>
      <sheetName val="Sheet_17"/>
      <sheetName val="Per_Unit7"/>
      <sheetName val="Cash_Flow_Input_Data_ISC7"/>
      <sheetName val="key_info7"/>
      <sheetName val="Cashflow_projection7"/>
      <sheetName val="220_11__BS_7"/>
      <sheetName val="2_civil-RA8"/>
      <sheetName val="final_abstract7"/>
      <sheetName val="labour_rates7"/>
      <sheetName val="Civil_&amp;_design7"/>
      <sheetName val="Res_Sheet7"/>
      <sheetName val="Civil_BOQ7"/>
      <sheetName val="Cash_Flow7"/>
      <sheetName val="Fill_this_out_first___7"/>
      <sheetName val="Driveway_Beams7"/>
      <sheetName val="Civil_Works12"/>
      <sheetName val="key_dates8"/>
      <sheetName val="TBAL9697_-group_wise__sdpl10"/>
      <sheetName val="Fin_Sum8"/>
      <sheetName val="beam-reinft-IIInd_floor11"/>
      <sheetName val="Staff_Acco_8"/>
      <sheetName val="Mat_-Rates8"/>
      <sheetName val="RATE_ANALYSIS_HYDRAULIC_17-03-9"/>
      <sheetName val="cables_-_Warmshell8"/>
      <sheetName val="Break_Dw10"/>
      <sheetName val="GR_slab-reinft8"/>
      <sheetName val="Name_List8"/>
      <sheetName val="Pacakges_split8"/>
      <sheetName val="Data_sheet8"/>
      <sheetName val="Sheet_18"/>
      <sheetName val="Per_Unit8"/>
      <sheetName val="Cash_Flow_Input_Data_ISC8"/>
      <sheetName val="key_info8"/>
      <sheetName val="Cashflow_projection8"/>
      <sheetName val="220_11__BS_8"/>
      <sheetName val="2_civil-RA9"/>
      <sheetName val="final_abstract8"/>
      <sheetName val="labour_rates8"/>
      <sheetName val="Civil_&amp;_design8"/>
      <sheetName val="Res_Sheet8"/>
      <sheetName val="Civil_BOQ8"/>
      <sheetName val="Cash_Flow8"/>
      <sheetName val="Fill_this_out_first___8"/>
      <sheetName val="Driveway_Beams8"/>
      <sheetName val="Cleaning &amp; Grubbing"/>
      <sheetName val="PRECAST lightconc-II"/>
      <sheetName val="Mat_Cost"/>
      <sheetName val="Civil_Works18"/>
      <sheetName val="key_dates14"/>
      <sheetName val="TBAL9697_-group_wise__sdpl16"/>
      <sheetName val="Fin_Sum14"/>
      <sheetName val="beam-reinft-IIInd_floor17"/>
      <sheetName val="Staff_Acco_14"/>
      <sheetName val="Mat_-Rates14"/>
      <sheetName val="RATE_ANALYSIS_HYDRAULIC_17-0315"/>
      <sheetName val="cables_-_Warmshell14"/>
      <sheetName val="Break_Dw16"/>
      <sheetName val="GR_slab-reinft14"/>
      <sheetName val="Name_List14"/>
      <sheetName val="Pacakges_split14"/>
      <sheetName val="Data_sheet14"/>
      <sheetName val="Sheet_114"/>
      <sheetName val="Per_Unit14"/>
      <sheetName val="Cash_Flow_Input_Data_ISC14"/>
      <sheetName val="key_info14"/>
      <sheetName val="Cashflow_projection14"/>
      <sheetName val="220_11__BS_14"/>
      <sheetName val="2_civil-RA15"/>
      <sheetName val="final_abstract14"/>
      <sheetName val="labour_rates14"/>
      <sheetName val="Civil_&amp;_design14"/>
      <sheetName val="Res_Sheet14"/>
      <sheetName val="Civil_BOQ14"/>
      <sheetName val="Cash_Flow14"/>
      <sheetName val="Fill_this_out_first___14"/>
      <sheetName val="Driveway_Beams14"/>
      <sheetName val="Civil_Works14"/>
      <sheetName val="key_dates10"/>
      <sheetName val="TBAL9697_-group_wise__sdpl12"/>
      <sheetName val="Fin_Sum10"/>
      <sheetName val="beam-reinft-IIInd_floor13"/>
      <sheetName val="Staff_Acco_10"/>
      <sheetName val="Mat_-Rates10"/>
      <sheetName val="RATE_ANALYSIS_HYDRAULIC_17-0311"/>
      <sheetName val="cables_-_Warmshell10"/>
      <sheetName val="Break_Dw12"/>
      <sheetName val="GR_slab-reinft10"/>
      <sheetName val="Name_List10"/>
      <sheetName val="Pacakges_split10"/>
      <sheetName val="Data_sheet10"/>
      <sheetName val="Sheet_110"/>
      <sheetName val="Per_Unit10"/>
      <sheetName val="Cash_Flow_Input_Data_ISC10"/>
      <sheetName val="key_info10"/>
      <sheetName val="Cashflow_projection10"/>
      <sheetName val="220_11__BS_10"/>
      <sheetName val="2_civil-RA11"/>
      <sheetName val="final_abstract10"/>
      <sheetName val="labour_rates10"/>
      <sheetName val="Civil_&amp;_design10"/>
      <sheetName val="Res_Sheet10"/>
      <sheetName val="Civil_BOQ10"/>
      <sheetName val="Cash_Flow10"/>
      <sheetName val="Fill_this_out_first___10"/>
      <sheetName val="Driveway_Beams10"/>
      <sheetName val="Civil_Works13"/>
      <sheetName val="key_dates9"/>
      <sheetName val="TBAL9697_-group_wise__sdpl11"/>
      <sheetName val="Fin_Sum9"/>
      <sheetName val="beam-reinft-IIInd_floor12"/>
      <sheetName val="Staff_Acco_9"/>
      <sheetName val="Mat_-Rates9"/>
      <sheetName val="RATE_ANALYSIS_HYDRAULIC_17-0310"/>
      <sheetName val="cables_-_Warmshell9"/>
      <sheetName val="Break_Dw11"/>
      <sheetName val="GR_slab-reinft9"/>
      <sheetName val="Name_List9"/>
      <sheetName val="Pacakges_split9"/>
      <sheetName val="Data_sheet9"/>
      <sheetName val="Sheet_19"/>
      <sheetName val="Per_Unit9"/>
      <sheetName val="Cash_Flow_Input_Data_ISC9"/>
      <sheetName val="key_info9"/>
      <sheetName val="Cashflow_projection9"/>
      <sheetName val="220_11__BS_9"/>
      <sheetName val="2_civil-RA10"/>
      <sheetName val="final_abstract9"/>
      <sheetName val="labour_rates9"/>
      <sheetName val="Civil_&amp;_design9"/>
      <sheetName val="Res_Sheet9"/>
      <sheetName val="Civil_BOQ9"/>
      <sheetName val="Cash_Flow9"/>
      <sheetName val="Fill_this_out_first___9"/>
      <sheetName val="Driveway_Beams9"/>
      <sheetName val="Civil_Works15"/>
      <sheetName val="key_dates11"/>
      <sheetName val="TBAL9697_-group_wise__sdpl13"/>
      <sheetName val="Fin_Sum11"/>
      <sheetName val="beam-reinft-IIInd_floor14"/>
      <sheetName val="Staff_Acco_11"/>
      <sheetName val="Mat_-Rates11"/>
      <sheetName val="RATE_ANALYSIS_HYDRAULIC_17-0312"/>
      <sheetName val="cables_-_Warmshell11"/>
      <sheetName val="Break_Dw13"/>
      <sheetName val="GR_slab-reinft11"/>
      <sheetName val="Name_List11"/>
      <sheetName val="Pacakges_split11"/>
      <sheetName val="Data_sheet11"/>
      <sheetName val="Sheet_111"/>
      <sheetName val="Per_Unit11"/>
      <sheetName val="Cash_Flow_Input_Data_ISC11"/>
      <sheetName val="key_info11"/>
      <sheetName val="Cashflow_projection11"/>
      <sheetName val="RATE.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actors"/>
      <sheetName val="IO_LIST"/>
      <sheetName val="BMS-Pri"/>
      <sheetName val="Recommended_Spares"/>
      <sheetName val="IO_LIST1"/>
      <sheetName val="Recommended_Spares1"/>
      <sheetName val="TBAL9697_-group_wise__sdpl"/>
      <sheetName val="Civil_Works"/>
      <sheetName val="Sheet3"/>
      <sheetName val="Name_List"/>
      <sheetName val="VCH-SLC"/>
      <sheetName val="Supplier"/>
      <sheetName val="Input"/>
      <sheetName val="Pay_Sep06"/>
      <sheetName val="IO_LIST2"/>
      <sheetName val="Recommended_Spares2"/>
      <sheetName val="TBAL9697_-group_wise__sdpl1"/>
      <sheetName val="Civil_Works1"/>
      <sheetName val="Name_List1"/>
      <sheetName val="IO LIST"/>
      <sheetName val="Recommended Spares"/>
      <sheetName val="TBAL9697 -group wise  sdpl"/>
      <sheetName val="Civil Works"/>
      <sheetName val="Name List"/>
      <sheetName val="p&amp;m"/>
      <sheetName val="Servers"/>
      <sheetName val="List"/>
      <sheetName val="Basement Budget"/>
      <sheetName val="2_civil-RA"/>
      <sheetName val="2.civil-RA"/>
      <sheetName val="Sheet1"/>
      <sheetName val="s"/>
      <sheetName val="Pacakges split"/>
      <sheetName val="gen"/>
      <sheetName val="Costing"/>
      <sheetName val="cox"/>
      <sheetName val="cox (2)"/>
      <sheetName val="kings"/>
      <sheetName val="kings (2)"/>
      <sheetName val="Pure Liquid"/>
      <sheetName val="Mitsu"/>
      <sheetName val="Citibank"/>
      <sheetName val="Citibank (2)"/>
      <sheetName val="TCS"/>
      <sheetName val="TCS-REV"/>
      <sheetName val="VSNL"/>
      <sheetName val="VSNL (2)"/>
      <sheetName val="Raheja"/>
      <sheetName val="EMI-548"/>
      <sheetName val="EMI-057"/>
      <sheetName val="EMI-564"/>
      <sheetName val="Barber"/>
      <sheetName val="Cherry"/>
      <sheetName val="Airfreight"/>
      <sheetName val="I.T.C"/>
      <sheetName val="ITC(R-1)"/>
      <sheetName val="Vinod"/>
      <sheetName val="Ruby"/>
      <sheetName val="Ruby (2)"/>
      <sheetName val="Ruby (3)"/>
      <sheetName val="Ruby-191"/>
      <sheetName val="Ruby-286"/>
      <sheetName val="Ruby-416"/>
      <sheetName val="Ruby-231"/>
      <sheetName val="Sona-VSNL"/>
      <sheetName val="IN-VSNL"/>
      <sheetName val="ZYLOG"/>
      <sheetName val="Stenco"/>
      <sheetName val="Signa"/>
      <sheetName val="Spazzio"/>
      <sheetName val="Asian"/>
      <sheetName val="Asian (2)"/>
      <sheetName val="Airport"/>
      <sheetName val="Escorts-621"/>
      <sheetName val="Escorts-621 (R1)"/>
      <sheetName val="Escorts-(031)"/>
      <sheetName val="Escorts-(37)"/>
      <sheetName val="Escorts-(37-1)"/>
      <sheetName val="Escorts-194"/>
      <sheetName val="Escorts-621 (R2)"/>
      <sheetName val="Escorts-189"/>
      <sheetName val="Escorts-189 (R1)"/>
      <sheetName val="Escorts-189 (R2)"/>
      <sheetName val="Escorts-189 (R3)"/>
      <sheetName val="J.C PENNY"/>
      <sheetName val="J.C PENNY (2)"/>
      <sheetName val="J.C P(A)(R-1)"/>
      <sheetName val="J.C P(A)(R-2)"/>
      <sheetName val="J.C P(B)(R-2)"/>
      <sheetName val="J.C P(A)(R-3)"/>
      <sheetName val="J.C P(B)(R-3)"/>
      <sheetName val="metamorphosis"/>
      <sheetName val="sanjay"/>
      <sheetName val="BNP"/>
      <sheetName val="GUJRAT"/>
      <sheetName val="GUJRAT (2)"/>
      <sheetName val="Jaiprakash"/>
      <sheetName val="Jindal"/>
      <sheetName val="Policy"/>
      <sheetName val="parker"/>
      <sheetName val="Goldstone"/>
      <sheetName val="Eternity"/>
      <sheetName val="NDDB"/>
      <sheetName val="NDDB (2)"/>
      <sheetName val="NDDB (3)"/>
      <sheetName val="NDDB (4)"/>
      <sheetName val="GAS"/>
      <sheetName val="PCRA"/>
      <sheetName val="time"/>
      <sheetName val="purple"/>
      <sheetName val="Gherzi"/>
      <sheetName val="Ruby (4)"/>
      <sheetName val="pall"/>
      <sheetName val="pall (2)"/>
      <sheetName val="pall (3)"/>
      <sheetName val="pall (4)"/>
      <sheetName val="pall (5)"/>
      <sheetName val="pall (6)"/>
      <sheetName val="pall (7)"/>
      <sheetName val="pall (8)"/>
      <sheetName val="pall (9)"/>
      <sheetName val="pall (033)"/>
      <sheetName val="PALL-113"/>
      <sheetName val="PALL-113 (R1)"/>
      <sheetName val="PALL-230"/>
      <sheetName val="PALL-256"/>
      <sheetName val="pall-291"/>
      <sheetName val="Data sheet"/>
      <sheetName val="Fin Sum"/>
      <sheetName val="Summary year Plan"/>
      <sheetName val="Civil Boq"/>
      <sheetName val="Package split - Cost"/>
      <sheetName val="Fill this out first..."/>
      <sheetName val="Structure Bills Qty"/>
      <sheetName val="Break up Sheet"/>
      <sheetName val="Digestion"/>
      <sheetName val="Consolidated"/>
      <sheetName val="Summary_Bank"/>
      <sheetName val="Per Unit"/>
      <sheetName val="Window"/>
      <sheetName val="Discount"/>
      <sheetName val="COMP"/>
      <sheetName val="Mantri A"/>
      <sheetName val="key dates"/>
      <sheetName val="Actuals"/>
      <sheetName val="Formulas"/>
      <sheetName val="13. Steel - Ratio"/>
      <sheetName val=""/>
      <sheetName val="ducting"/>
      <sheetName val="Design"/>
      <sheetName val="Config"/>
      <sheetName val="Break Dw"/>
      <sheetName val="col-reinft1"/>
      <sheetName val="d_m_yy"/>
      <sheetName val="d_m_yy__x0013__$-1010000_d_m_yyyy__x001e__$"/>
      <sheetName val="Lookup"/>
      <sheetName val="DJC"/>
      <sheetName val="Controls"/>
      <sheetName val="cubes_M20"/>
      <sheetName val="d/m/yy?_x0013_[$-1010000]d/m/yyyy?_x001e_[$"/>
      <sheetName val="VAV"/>
      <sheetName val="analysis"/>
      <sheetName val="BOQ"/>
      <sheetName val="Build-up"/>
      <sheetName val="Item- Compact"/>
      <sheetName val="Driveway Beams"/>
      <sheetName val="RA"/>
      <sheetName val="Labour"/>
      <sheetName val="calcul"/>
      <sheetName val="Offer"/>
      <sheetName val="BOQ-Civil"/>
      <sheetName val="Works - Quote Sheet"/>
      <sheetName val="Mat_Cost"/>
      <sheetName val="d_m_yy__x005F_x0013__$-1010000_d_m_yy"/>
      <sheetName val="d_m_yy_x005F_x0000__x005F_x0013__$-1010000_"/>
      <sheetName val="COP Final"/>
      <sheetName val="Det_Des"/>
      <sheetName val="coa_ramco_168"/>
      <sheetName val="d_m_yy__x0013__$-1010000_d_m_yy"/>
      <sheetName val="d_m_yy?_x0013__$-1010000_"/>
      <sheetName val="Staff Acco."/>
      <sheetName val="sept-plan"/>
      <sheetName val="Rates Basic"/>
      <sheetName val="Cashflow projection"/>
      <sheetName val="Components"/>
      <sheetName val="Assumptions"/>
      <sheetName val="Door"/>
      <sheetName val="Sheet4"/>
      <sheetName val="TEXT"/>
      <sheetName val="Sensitivity"/>
      <sheetName val="d_m_yy__x005f_x0013__$-1010000_"/>
      <sheetName val="d_m_yy_x005f_x0000__x005F_x005f_x0013"/>
      <sheetName val="Parameter"/>
      <sheetName val="1_Project_Profile"/>
      <sheetName val="PRECAST lightconc-II"/>
      <sheetName val="loads at base of pier"/>
      <sheetName val="17"/>
      <sheetName val="Assmpns"/>
      <sheetName val="RA-markate"/>
      <sheetName val="d_m_yy_x005f_x005f_x005f_x005F_x0000_"/>
      <sheetName val="d_m_yy__x005f_x005f_x005f_x0013"/>
      <sheetName val="d_m_yy_x005f_x005f_x005f_x005F_x005f_"/>
      <sheetName val="labour rates"/>
      <sheetName val="zone-8"/>
      <sheetName val="MHNO_LEV"/>
      <sheetName val="co_5"/>
      <sheetName val="zone-2"/>
      <sheetName val="Z1_DATA"/>
      <sheetName val="D2_CO"/>
      <sheetName val="D1_CO"/>
      <sheetName val="nanjprofit"/>
      <sheetName val="RateAnalysis"/>
      <sheetName val="21"/>
      <sheetName val="Settings"/>
      <sheetName val="SPILL OVER"/>
      <sheetName val="CCTV_EST1"/>
      <sheetName val="IO_LIST3"/>
      <sheetName val="Recommended_Spares3"/>
      <sheetName val="Name_List2"/>
      <sheetName val="Civil_Works2"/>
      <sheetName val="Pacakges_split"/>
      <sheetName val="TBAL9697_-group_wise__sdpl2"/>
      <sheetName val="cox_(2)"/>
      <sheetName val="kings_(2)"/>
      <sheetName val="Pure_Liquid"/>
      <sheetName val="Citibank_(2)"/>
      <sheetName val="VSNL_(2)"/>
      <sheetName val="I_T_C"/>
      <sheetName val="Ruby_(2)"/>
      <sheetName val="Ruby_(3)"/>
      <sheetName val="Asian_(2)"/>
      <sheetName val="Escorts-621_(R1)"/>
      <sheetName val="Escorts-621_(R2)"/>
      <sheetName val="Escorts-189_(R1)"/>
      <sheetName val="Escorts-189_(R2)"/>
      <sheetName val="Escorts-189_(R3)"/>
      <sheetName val="J_C_PENNY"/>
      <sheetName val="J_C_PENNY_(2)"/>
      <sheetName val="J_C_P(A)(R-1)"/>
      <sheetName val="J_C_P(A)(R-2)"/>
      <sheetName val="J_C_P(B)(R-2)"/>
      <sheetName val="J_C_P(A)(R-3)"/>
      <sheetName val="J_C_P(B)(R-3)"/>
      <sheetName val="GUJRAT_(2)"/>
      <sheetName val="NDDB_(2)"/>
      <sheetName val="NDDB_(3)"/>
      <sheetName val="NDDB_(4)"/>
      <sheetName val="Ruby_(4)"/>
      <sheetName val="pall_(2)"/>
      <sheetName val="pall_(3)"/>
      <sheetName val="pall_(4)"/>
      <sheetName val="pall_(5)"/>
      <sheetName val="pall_(6)"/>
      <sheetName val="pall_(7)"/>
      <sheetName val="pall_(8)"/>
      <sheetName val="pall_(9)"/>
      <sheetName val="pall_(033)"/>
      <sheetName val="PALL-113_(R1)"/>
      <sheetName val="Data_sheet"/>
      <sheetName val="Fin_Sum"/>
      <sheetName val="Summary_year_Plan"/>
      <sheetName val="Civil_Boq"/>
      <sheetName val="Package_split_-_Cost"/>
      <sheetName val="Fill_this_out_first___"/>
      <sheetName val="Structure_Bills_Qty"/>
      <sheetName val="Break_up_Sheet"/>
      <sheetName val="Basement_Budget"/>
      <sheetName val="Per_Unit"/>
      <sheetName val="Mantri_A"/>
      <sheetName val="key_dates"/>
      <sheetName val="13__Steel_-_Ratio"/>
      <sheetName val="Works_-_Quote_Sheet"/>
      <sheetName val="PRECAST_lightconc-II"/>
      <sheetName val="Break_Dw"/>
      <sheetName val="d/m/yy?[$-1010000]d/m/yyyy?[$"/>
      <sheetName val="d/m/yy[$-1010000]d/m/yyyy[$"/>
      <sheetName val="d_m_yy__$-1010000_d_m_yyyy__$"/>
      <sheetName val="Item-_Compact"/>
      <sheetName val="Driveway_Beams"/>
      <sheetName val="COP_Final"/>
      <sheetName val="loads_at_base_of_pier"/>
      <sheetName val="IO_LIST5"/>
      <sheetName val="Recommended_Spares5"/>
      <sheetName val="Name_List4"/>
      <sheetName val="Civil_Works4"/>
      <sheetName val="Pacakges_split2"/>
      <sheetName val="TBAL9697_-group_wise__sdpl4"/>
      <sheetName val="cox_(2)2"/>
      <sheetName val="kings_(2)2"/>
      <sheetName val="Pure_Liquid2"/>
      <sheetName val="Citibank_(2)2"/>
      <sheetName val="VSNL_(2)2"/>
      <sheetName val="I_T_C2"/>
      <sheetName val="Ruby_(2)2"/>
      <sheetName val="Ruby_(3)2"/>
      <sheetName val="Asian_(2)2"/>
      <sheetName val="Escorts-621_(R1)2"/>
      <sheetName val="Escorts-621_(R2)2"/>
      <sheetName val="Escorts-189_(R1)2"/>
      <sheetName val="Escorts-189_(R2)2"/>
      <sheetName val="Escorts-189_(R3)2"/>
      <sheetName val="J_C_PENNY2"/>
      <sheetName val="J_C_PENNY_(2)2"/>
      <sheetName val="J_C_P(A)(R-1)2"/>
      <sheetName val="J_C_P(A)(R-2)2"/>
      <sheetName val="J_C_P(B)(R-2)2"/>
      <sheetName val="J_C_P(A)(R-3)2"/>
      <sheetName val="J_C_P(B)(R-3)2"/>
      <sheetName val="GUJRAT_(2)2"/>
      <sheetName val="NDDB_(2)2"/>
      <sheetName val="NDDB_(3)2"/>
      <sheetName val="NDDB_(4)2"/>
      <sheetName val="Ruby_(4)2"/>
      <sheetName val="pall_(2)2"/>
      <sheetName val="pall_(3)2"/>
      <sheetName val="pall_(4)2"/>
      <sheetName val="pall_(5)2"/>
      <sheetName val="pall_(6)2"/>
      <sheetName val="pall_(7)2"/>
      <sheetName val="pall_(8)2"/>
      <sheetName val="pall_(9)2"/>
      <sheetName val="pall_(033)2"/>
      <sheetName val="PALL-113_(R1)2"/>
      <sheetName val="Data_sheet2"/>
      <sheetName val="Fin_Sum2"/>
      <sheetName val="Summary_year_Plan2"/>
      <sheetName val="Civil_Boq2"/>
      <sheetName val="Package_split_-_Cost2"/>
      <sheetName val="Fill_this_out_first___2"/>
      <sheetName val="Structure_Bills_Qty2"/>
      <sheetName val="Break_up_Sheet2"/>
      <sheetName val="Basement_Budget2"/>
      <sheetName val="Per_Unit2"/>
      <sheetName val="Mantri_A2"/>
      <sheetName val="key_dates2"/>
      <sheetName val="13__Steel_-_Ratio2"/>
      <sheetName val="Works_-_Quote_Sheet2"/>
      <sheetName val="PRECAST_lightconc-II2"/>
      <sheetName val="Break_Dw2"/>
      <sheetName val="Item-_Compact2"/>
      <sheetName val="Driveway_Beams2"/>
      <sheetName val="COP_Final2"/>
      <sheetName val="loads_at_base_of_pier2"/>
      <sheetName val="IO_LIST4"/>
      <sheetName val="Recommended_Spares4"/>
      <sheetName val="Name_List3"/>
      <sheetName val="Civil_Works3"/>
      <sheetName val="Pacakges_split1"/>
      <sheetName val="TBAL9697_-group_wise__sdpl3"/>
      <sheetName val="cox_(2)1"/>
      <sheetName val="kings_(2)1"/>
      <sheetName val="Pure_Liquid1"/>
      <sheetName val="Citibank_(2)1"/>
      <sheetName val="VSNL_(2)1"/>
      <sheetName val="I_T_C1"/>
      <sheetName val="Ruby_(2)1"/>
      <sheetName val="Ruby_(3)1"/>
      <sheetName val="Asian_(2)1"/>
      <sheetName val="Escorts-621_(R1)1"/>
      <sheetName val="Escorts-621_(R2)1"/>
      <sheetName val="Escorts-189_(R1)1"/>
      <sheetName val="Escorts-189_(R2)1"/>
      <sheetName val="Escorts-189_(R3)1"/>
      <sheetName val="J_C_PENNY1"/>
      <sheetName val="J_C_PENNY_(2)1"/>
      <sheetName val="J_C_P(A)(R-1)1"/>
      <sheetName val="J_C_P(A)(R-2)1"/>
      <sheetName val="J_C_P(B)(R-2)1"/>
      <sheetName val="J_C_P(A)(R-3)1"/>
      <sheetName val="J_C_P(B)(R-3)1"/>
      <sheetName val="GUJRAT_(2)1"/>
      <sheetName val="NDDB_(2)1"/>
      <sheetName val="NDDB_(3)1"/>
      <sheetName val="NDDB_(4)1"/>
      <sheetName val="Ruby_(4)1"/>
      <sheetName val="pall_(2)1"/>
      <sheetName val="pall_(3)1"/>
      <sheetName val="pall_(4)1"/>
      <sheetName val="pall_(5)1"/>
      <sheetName val="pall_(6)1"/>
      <sheetName val="pall_(7)1"/>
      <sheetName val="pall_(8)1"/>
      <sheetName val="pall_(9)1"/>
      <sheetName val="pall_(033)1"/>
      <sheetName val="PALL-113_(R1)1"/>
      <sheetName val="Data_sheet1"/>
      <sheetName val="Fin_Sum1"/>
      <sheetName val="Summary_year_Plan1"/>
      <sheetName val="Civil_Boq1"/>
      <sheetName val="Package_split_-_Cost1"/>
      <sheetName val="Fill_this_out_first___1"/>
      <sheetName val="Structure_Bills_Qty1"/>
      <sheetName val="Break_up_Sheet1"/>
      <sheetName val="Basement_Budget1"/>
      <sheetName val="Per_Unit1"/>
      <sheetName val="Mantri_A1"/>
      <sheetName val="key_dates1"/>
      <sheetName val="13__Steel_-_Ratio1"/>
      <sheetName val="Works_-_Quote_Sheet1"/>
      <sheetName val="PRECAST_lightconc-II1"/>
      <sheetName val="Break_Dw1"/>
      <sheetName val="Item-_Compact1"/>
      <sheetName val="Driveway_Beams1"/>
      <sheetName val="COP_Final1"/>
      <sheetName val="loads_at_base_of_pier1"/>
      <sheetName val="IO_LIST6"/>
      <sheetName val="Recommended_Spares6"/>
      <sheetName val="Name_List5"/>
      <sheetName val="Civil_Works5"/>
      <sheetName val="Pacakges_split3"/>
      <sheetName val="TBAL9697_-group_wise__sdpl5"/>
      <sheetName val="cox_(2)3"/>
      <sheetName val="kings_(2)3"/>
      <sheetName val="Pure_Liquid3"/>
      <sheetName val="Citibank_(2)3"/>
      <sheetName val="VSNL_(2)3"/>
      <sheetName val="I_T_C3"/>
      <sheetName val="Ruby_(2)3"/>
      <sheetName val="Ruby_(3)3"/>
      <sheetName val="Asian_(2)3"/>
      <sheetName val="Escorts-621_(R1)3"/>
      <sheetName val="Escorts-621_(R2)3"/>
      <sheetName val="Escorts-189_(R1)3"/>
      <sheetName val="Escorts-189_(R2)3"/>
      <sheetName val="Escorts-189_(R3)3"/>
      <sheetName val="J_C_PENNY3"/>
      <sheetName val="J_C_PENNY_(2)3"/>
      <sheetName val="J_C_P(A)(R-1)3"/>
      <sheetName val="J_C_P(A)(R-2)3"/>
      <sheetName val="J_C_P(B)(R-2)3"/>
      <sheetName val="J_C_P(A)(R-3)3"/>
      <sheetName val="J_C_P(B)(R-3)3"/>
      <sheetName val="GUJRAT_(2)3"/>
      <sheetName val="NDDB_(2)3"/>
      <sheetName val="NDDB_(3)3"/>
      <sheetName val="NDDB_(4)3"/>
      <sheetName val="Ruby_(4)3"/>
      <sheetName val="pall_(2)3"/>
      <sheetName val="pall_(3)3"/>
      <sheetName val="pall_(4)3"/>
      <sheetName val="pall_(5)3"/>
      <sheetName val="pall_(6)3"/>
      <sheetName val="pall_(7)3"/>
      <sheetName val="pall_(8)3"/>
      <sheetName val="pall_(9)3"/>
      <sheetName val="pall_(033)3"/>
      <sheetName val="PALL-113_(R1)3"/>
      <sheetName val="Data_sheet3"/>
      <sheetName val="Fin_Sum3"/>
      <sheetName val="Summary_year_Plan3"/>
      <sheetName val="Civil_Boq3"/>
      <sheetName val="Package_split_-_Cost3"/>
      <sheetName val="Fill_this_out_first___3"/>
      <sheetName val="Structure_Bills_Qty3"/>
      <sheetName val="Break_up_Sheet3"/>
      <sheetName val="Basement_Budget3"/>
      <sheetName val="Per_Unit3"/>
      <sheetName val="Mantri_A3"/>
      <sheetName val="key_dates3"/>
      <sheetName val="13__Steel_-_Ratio3"/>
      <sheetName val="Works_-_Quote_Sheet3"/>
      <sheetName val="PRECAST_lightconc-II3"/>
      <sheetName val="Break_Dw3"/>
      <sheetName val="Item-_Compact3"/>
      <sheetName val="Driveway_Beams3"/>
      <sheetName val="COP_Final3"/>
      <sheetName val="loads_at_base_of_pier3"/>
      <sheetName val="IO_LIST7"/>
      <sheetName val="Recommended_Spares7"/>
      <sheetName val="Name_List6"/>
      <sheetName val="Civil_Works6"/>
      <sheetName val="Pacakges_split4"/>
      <sheetName val="TBAL9697_-group_wise__sdpl6"/>
      <sheetName val="cox_(2)4"/>
      <sheetName val="kings_(2)4"/>
      <sheetName val="Pure_Liquid4"/>
      <sheetName val="Citibank_(2)4"/>
      <sheetName val="VSNL_(2)4"/>
      <sheetName val="I_T_C4"/>
      <sheetName val="Ruby_(2)4"/>
      <sheetName val="Ruby_(3)4"/>
      <sheetName val="Asian_(2)4"/>
      <sheetName val="Escorts-621_(R1)4"/>
      <sheetName val="Escorts-621_(R2)4"/>
      <sheetName val="Escorts-189_(R1)4"/>
      <sheetName val="Escorts-189_(R2)4"/>
      <sheetName val="Escorts-189_(R3)4"/>
      <sheetName val="J_C_PENNY4"/>
      <sheetName val="J_C_PENNY_(2)4"/>
      <sheetName val="J_C_P(A)(R-1)4"/>
      <sheetName val="J_C_P(A)(R-2)4"/>
      <sheetName val="J_C_P(B)(R-2)4"/>
      <sheetName val="J_C_P(A)(R-3)4"/>
      <sheetName val="J_C_P(B)(R-3)4"/>
      <sheetName val="GUJRAT_(2)4"/>
      <sheetName val="NDDB_(2)4"/>
      <sheetName val="NDDB_(3)4"/>
      <sheetName val="NDDB_(4)4"/>
      <sheetName val="Ruby_(4)4"/>
      <sheetName val="pall_(2)4"/>
      <sheetName val="pall_(3)4"/>
      <sheetName val="pall_(4)4"/>
      <sheetName val="pall_(5)4"/>
      <sheetName val="pall_(6)4"/>
      <sheetName val="pall_(7)4"/>
      <sheetName val="pall_(8)4"/>
      <sheetName val="pall_(9)4"/>
      <sheetName val="pall_(033)4"/>
      <sheetName val="PALL-113_(R1)4"/>
      <sheetName val="Data_sheet4"/>
      <sheetName val="Fin_Sum4"/>
      <sheetName val="Summary_year_Plan4"/>
      <sheetName val="Civil_Boq4"/>
      <sheetName val="Package_split_-_Cost4"/>
      <sheetName val="Fill_this_out_first___4"/>
      <sheetName val="Structure_Bills_Qty4"/>
      <sheetName val="Break_up_Sheet4"/>
      <sheetName val="Basement_Budget4"/>
      <sheetName val="Per_Unit4"/>
      <sheetName val="Mantri_A4"/>
      <sheetName val="key_dates4"/>
      <sheetName val="13__Steel_-_Ratio4"/>
      <sheetName val="Works_-_Quote_Sheet4"/>
      <sheetName val="PRECAST_lightconc-II4"/>
      <sheetName val="Break_Dw4"/>
      <sheetName val="Item-_Compact4"/>
      <sheetName val="Driveway_Beams4"/>
      <sheetName val="COP_Final4"/>
      <sheetName val="loads_at_base_of_pier4"/>
      <sheetName val="IO_LIST8"/>
      <sheetName val="Recommended_Spares8"/>
      <sheetName val="Name_List7"/>
      <sheetName val="Civil_Works7"/>
      <sheetName val="Pacakges_split5"/>
      <sheetName val="TBAL9697_-group_wise__sdpl7"/>
      <sheetName val="cox_(2)5"/>
      <sheetName val="kings_(2)5"/>
      <sheetName val="Pure_Liquid5"/>
      <sheetName val="Citibank_(2)5"/>
      <sheetName val="VSNL_(2)5"/>
      <sheetName val="I_T_C5"/>
      <sheetName val="Ruby_(2)5"/>
      <sheetName val="Ruby_(3)5"/>
      <sheetName val="Asian_(2)5"/>
      <sheetName val="Escorts-621_(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st_Index"/>
      <sheetName val="Civil_Works"/>
      <sheetName val="Data-I"/>
      <sheetName val="Data-II"/>
      <sheetName val="Cost Index"/>
      <sheetName val="Civil Works"/>
      <sheetName val="factors"/>
      <sheetName val="Civil_Works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s"/>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ivil_Works"/>
      <sheetName val="Data-I"/>
      <sheetName val="Data-II"/>
      <sheetName val="Cost_Index"/>
      <sheetName val="Civil Works"/>
      <sheetName val="Cost Index"/>
      <sheetName val="factors"/>
    </sheetNames>
    <sheetDataSet>
      <sheetData sheetId="0"/>
      <sheetData sheetId="1"/>
      <sheetData sheetId="2"/>
      <sheetData sheetId="3"/>
      <sheetData sheetId="4"/>
      <sheetData sheetId="5"/>
      <sheetData sheetId="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ata"/>
      <sheetName val="basepr"/>
      <sheetName val="cap"/>
      <sheetName val="Cost_Index"/>
      <sheetName val="factors"/>
      <sheetName val="girder"/>
      <sheetName val="Civil Works"/>
      <sheetName val="Sheet3"/>
      <sheetName val="Cashflow projection"/>
      <sheetName val="Materials Cost"/>
      <sheetName val="TBAL9697 -group wise  sdpl"/>
      <sheetName val="Fin Sum"/>
      <sheetName val="Structure Bills Qty"/>
      <sheetName val="Name List"/>
      <sheetName val="p&amp;m"/>
      <sheetName val="Material "/>
      <sheetName val="Extra Item"/>
      <sheetName val="Lead"/>
      <sheetName val="Labour &amp; Plant"/>
      <sheetName val="Pay_Sep06"/>
      <sheetName val="Project Budget Worksheet"/>
      <sheetName val="Footings"/>
      <sheetName val="Pacakges split"/>
      <sheetName val="Data sheet"/>
      <sheetName val="Fill this out first..."/>
      <sheetName val="final abstract"/>
      <sheetName val="Cost Index"/>
      <sheetName val="VCH-SLC"/>
      <sheetName val="Supplier"/>
      <sheetName val="Mat_Cost"/>
      <sheetName val="Costing"/>
      <sheetName val="ACS(1)"/>
      <sheetName val="FAS-C(4)"/>
      <sheetName val="CCTV(old)"/>
      <sheetName val="coa_ramco_168"/>
      <sheetName val="COP Final"/>
      <sheetName val="inWords"/>
      <sheetName val="Sun E Type"/>
      <sheetName val="2.civil-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 val="data"/>
      <sheetName val="Cost_Index"/>
      <sheetName val="ACS(1)"/>
      <sheetName val="FAS-C(4)"/>
      <sheetName val="CCTV(old)"/>
      <sheetName val="factors"/>
      <sheetName val="hll ahus"/>
      <sheetName val="KLHT"/>
      <sheetName val="Order Info"/>
      <sheetName val="Meas.-Hotel Part"/>
      <sheetName val="Rat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irder"/>
      <sheetName val="secp"/>
      <sheetName val="Stress_check"/>
      <sheetName val="Reinf_"/>
      <sheetName val="Shear"/>
      <sheetName val="deck"/>
      <sheetName val="ECG"/>
      <sheetName val="ICG"/>
      <sheetName val="Elastomeric_Brg"/>
      <sheetName val="Rocker"/>
      <sheetName val="Qty-design_data"/>
      <sheetName val="Stress check"/>
      <sheetName val="Reinf."/>
      <sheetName val="Elastomeric Brg"/>
      <sheetName val="Qty-design data"/>
      <sheetName val="Sheet2"/>
      <sheetName val="data"/>
      <sheetName val="Fill this out first..."/>
      <sheetName val="Cashflow projection"/>
      <sheetName val="LIST OF MAKES"/>
      <sheetName val="Materials Cost"/>
      <sheetName val="Lead"/>
      <sheetName val="CFForecast detail"/>
      <sheetName val="Database"/>
      <sheetName val="SCHEDULE"/>
      <sheetName val="schedule nos"/>
      <sheetName val="Rate analysis"/>
      <sheetName val="factors"/>
      <sheetName val="Parameter"/>
      <sheetName val="p&amp;m"/>
      <sheetName val="WORK TABLE"/>
      <sheetName val="3. Elemental Summary"/>
      <sheetName val="GBW"/>
      <sheetName val="9. Package split - Cost "/>
      <sheetName val="10. &amp; 11. Rate Code &amp; BQ"/>
      <sheetName val="Structure Bills Qty"/>
      <sheetName val="Supplier"/>
      <sheetName val="sept-plan"/>
      <sheetName val="RES-PLANNING"/>
      <sheetName val="BOQ_Direct_selling cost"/>
      <sheetName val="Civil Boq"/>
      <sheetName val="Pay_Sep06"/>
      <sheetName val="ACS(1)"/>
      <sheetName val="FAS-C(4)"/>
      <sheetName val="CCTV(old)"/>
      <sheetName val="TBAL9697 -group wise  sdpl"/>
      <sheetName val="SCurv (3)"/>
      <sheetName val="Sheet3"/>
      <sheetName val="d-safe DELUXE"/>
      <sheetName val="Material "/>
      <sheetName val="Footings"/>
      <sheetName val="WORK"/>
      <sheetName val="Sun E Type"/>
      <sheetName val="SPILL OVER"/>
      <sheetName val="Site Dev BOQ"/>
      <sheetName val="Report"/>
      <sheetName val="Basic Rates"/>
      <sheetName val="18Rm"/>
      <sheetName val="dlvoid"/>
      <sheetName val="RA-markate"/>
      <sheetName val="FITZ MORT 94"/>
      <sheetName val="Detail"/>
      <sheetName val="Fin Sum"/>
      <sheetName val="analysis-superstructure"/>
      <sheetName val="Pile c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WORK TABLE"/>
      <sheetName val="dg size"/>
      <sheetName val="Sheet1"/>
      <sheetName val="girder"/>
      <sheetName val="Sheet2"/>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laroux"/>
      <sheetName val="Intro"/>
      <sheetName val="LoadSup"/>
      <sheetName val="LoadBrg"/>
      <sheetName val="LoadSub"/>
      <sheetName val="PileLoad"/>
      <sheetName val="Seis_Longi"/>
      <sheetName val="Sheet2"/>
      <sheetName val="structpile"/>
      <sheetName val="pilecap"/>
      <sheetName val="grill"/>
      <sheetName val="LoadCapa"/>
      <sheetName val="irccoeff"/>
      <sheetName val="Sheet1"/>
      <sheetName val="Seis.Longi"/>
      <sheetName val="girder"/>
      <sheetName val="WORK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NTRO"/>
      <sheetName val="CONTENT"/>
      <sheetName val="PIERCAP"/>
      <sheetName val="dtbeam"/>
      <sheetName val="SALIENT"/>
      <sheetName val="dlvoid"/>
      <sheetName val="dlsolid"/>
      <sheetName val="footing"/>
      <sheetName val="LLOAD"/>
      <sheetName val="SLENDER"/>
      <sheetName val="WIND"/>
      <sheetName val="SUBSTR"/>
      <sheetName val="WORK TABLE"/>
      <sheetName val="girder"/>
      <sheetName val="Cashflow projection"/>
      <sheetName val="Fill this out first..."/>
      <sheetName val="Design"/>
      <sheetName val="GBW"/>
      <sheetName val="Sheet2"/>
      <sheetName val="Reference Information"/>
      <sheetName val="Employee List"/>
      <sheetName val="Sales Office"/>
      <sheetName val="Rate analysis"/>
      <sheetName val="3. Elemental Summary"/>
      <sheetName val="9. Package split - Cost "/>
      <sheetName val="10. &amp; 11. Rate Code &amp; BQ"/>
      <sheetName val="Data sheet"/>
      <sheetName val="Per Unit"/>
      <sheetName val="P4-B"/>
      <sheetName val="Mindhola"/>
      <sheetName val="ACS(1)"/>
      <sheetName val="FAS-C(4)"/>
      <sheetName val="CCTV(old)"/>
      <sheetName val="Data"/>
      <sheetName val="Lead"/>
      <sheetName val="CFForecast detail"/>
      <sheetName val="calcul"/>
      <sheetName val="BASIS -DEC 08"/>
      <sheetName val="Costing"/>
      <sheetName val="LIST OF MAKES"/>
      <sheetName val="introduction"/>
      <sheetName val="Analysis"/>
      <sheetName val="p&amp;m"/>
      <sheetName val="Sun E Type"/>
      <sheetName val="TBAL9697 -group wise  sdpl"/>
      <sheetName val="Material "/>
      <sheetName val="Labour &amp; Plant"/>
      <sheetName val="Door"/>
      <sheetName val="SCurv (3)"/>
      <sheetName val="F1a-Pi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UMMARY"/>
      <sheetName val="BOQ"/>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lt(G to 3)"/>
      <sheetName val="Flt-4 to 5th "/>
      <sheetName val="Air(4 to 6th)"/>
      <sheetName val="Air(ground to3)"/>
      <sheetName val="Sqn(Ground to3)"/>
      <sheetName val="Sqn (4 to 6)"/>
      <sheetName val="statement"/>
      <sheetName val="Flt.Lt-Abs"/>
      <sheetName val="Air-Abs"/>
      <sheetName val="Rate analysis"/>
      <sheetName val="Sqn-Abs"/>
      <sheetName val="WO-Abs"/>
      <sheetName val="wo(ground - 3)"/>
      <sheetName val="wo-4th &amp; Terrace "/>
      <sheetName val="AC point"/>
      <sheetName val="Sqn_Abs"/>
      <sheetName val="dlvoid"/>
      <sheetName val="IN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Formula"/>
      <sheetName val="Capex"/>
      <sheetName val="Comparative"/>
      <sheetName val="CMRA"/>
      <sheetName val="ERA"/>
      <sheetName val="CMRA_(2)"/>
      <sheetName val="ANX1"/>
      <sheetName val="ANX2"/>
      <sheetName val="ANX3"/>
      <sheetName val="CMRA (2)"/>
      <sheetName val="Quotation"/>
      <sheetName val="Estimation"/>
      <sheetName val="Sqn_A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bour_&amp;_Plant"/>
      <sheetName val="Materials_Cost"/>
      <sheetName val="Lead_Statement"/>
      <sheetName val="GEN"/>
      <sheetName val="INPUT"/>
      <sheetName val="DIR_USED_ITEMS"/>
      <sheetName val="SUMMARY"/>
      <sheetName val="1"/>
      <sheetName val="2"/>
      <sheetName val="3"/>
      <sheetName val="4"/>
      <sheetName val="5"/>
      <sheetName val="6"/>
      <sheetName val="7"/>
      <sheetName val="8"/>
      <sheetName val="9"/>
      <sheetName val="10"/>
      <sheetName val="11"/>
      <sheetName val="12"/>
      <sheetName val="13"/>
      <sheetName val="14"/>
      <sheetName val="15"/>
      <sheetName val="16"/>
      <sheetName val="Labour &amp; Plant"/>
      <sheetName val="Materials Cost"/>
      <sheetName val="Lead Statement"/>
      <sheetName val="DIR USED ITE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ldt"/>
      <sheetName val="Estimation"/>
      <sheetName val="Fire Alarm-AC"/>
      <sheetName val="Items not included"/>
      <sheetName val="SPECS"/>
      <sheetName val="TERMS"/>
      <sheetName val="Sheet10"/>
      <sheetName val="Sheet11"/>
      <sheetName val="Sheet12"/>
      <sheetName val="Sheet13"/>
      <sheetName val="Sheet14"/>
      <sheetName val="Sheet15"/>
      <sheetName val="Sheet16"/>
      <sheetName val="Sheet17"/>
      <sheetName val="Sheet18"/>
      <sheetName val="Sheet19"/>
      <sheetName val="Sheet20"/>
      <sheetName val="XXXX"/>
      <sheetName val="Est - 1"/>
      <sheetName val="Rev.Est -1"/>
      <sheetName val="Rev.Est -2"/>
      <sheetName val="FINAL EST - REV-3"/>
      <sheetName val="Sheet4"/>
      <sheetName val="FINAL EST - REV-4"/>
      <sheetName val="Ele-Addl.Est"/>
      <sheetName val="FINAL SCOPE"/>
      <sheetName val="Ele-Addl-Bill"/>
      <sheetName val="status report I"/>
      <sheetName val="STATUS REPORT -II"/>
      <sheetName val="STATUS REPORT III"/>
      <sheetName val="STATUS REPORT IV"/>
      <sheetName val="Est-(carpet)"/>
      <sheetName val="ADD BILL"/>
      <sheetName val="TERMS -cafe"/>
      <sheetName val="Bldg.Atmn.Sys"/>
      <sheetName val="EST - CAFE (2)"/>
      <sheetName val="EST - CAFE"/>
      <sheetName val="caf-final"/>
      <sheetName val="Sheet2"/>
      <sheetName val="Sheet1"/>
      <sheetName val="Factors"/>
      <sheetName val="electr_ work CA "/>
      <sheetName val="calcul"/>
      <sheetName val="Costing"/>
      <sheetName val="LIST OF MAKES"/>
      <sheetName val="HVAC-BOQ"/>
      <sheetName val="Hardware"/>
      <sheetName val="GBW"/>
      <sheetName val="TBAL9697 -group wise  sdpl"/>
      <sheetName val="SP Break Up"/>
      <sheetName val="HT WORKS PART-A"/>
      <sheetName val="Quotation"/>
      <sheetName val="Formula"/>
      <sheetName val="INDIGINEOUS ITEMS "/>
      <sheetName val="Flooring"/>
      <sheetName val="ELEC_BOQ"/>
      <sheetName val="INDEX"/>
      <sheetName val="AREAS"/>
      <sheetName val="07016, Master List-Major Minor"/>
      <sheetName val="환율"/>
      <sheetName val="Boq"/>
      <sheetName val="crews"/>
      <sheetName val="TBM-T6+5S(Alt1)"/>
      <sheetName val="F1a-Pile"/>
      <sheetName val="horizontal"/>
      <sheetName val="FTE Totals_Plan"/>
      <sheetName val="Abstract"/>
      <sheetName val="Basic data"/>
      <sheetName val="협조전"/>
      <sheetName val="labour coeff"/>
      <sheetName val="BHANDUP"/>
      <sheetName val="p&amp;m"/>
      <sheetName val="ABB"/>
      <sheetName val="Site Dev BOQ"/>
      <sheetName val="Cost summary"/>
      <sheetName val="Design"/>
      <sheetName val="MH Compensate-Nov"/>
      <sheetName val="PUMP"/>
      <sheetName val="3. Elemental Summary"/>
      <sheetName val="9. Package split - Cost "/>
      <sheetName val="10. &amp; 11. Rate Code &amp; BQ"/>
      <sheetName val="13. Steel - Ratio"/>
      <sheetName val="PANEL ANNEXURE"/>
      <sheetName val="BOQ T4B"/>
      <sheetName val="Reference Information"/>
      <sheetName val="Armedia Estimate"/>
      <sheetName val="Employee List"/>
      <sheetName val="Sales Office"/>
      <sheetName val="Analysis"/>
      <sheetName val="L+M"/>
      <sheetName val="datas"/>
      <sheetName val="PHE BO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ver"/>
      <sheetName val="introduction"/>
      <sheetName val="sec_prop"/>
      <sheetName val="loaddsketch"/>
      <sheetName val="analysis"/>
      <sheetName val="stresscheck"/>
      <sheetName val="bar_curtailment"/>
      <sheetName val="transcantideck"/>
      <sheetName val="bearing_load"/>
      <sheetName val="neoprene"/>
      <sheetName val="Designdiaphragm"/>
      <sheetName val="sec prop"/>
      <sheetName val="bar curtailment"/>
      <sheetName val="bearing load"/>
      <sheetName val="Formula"/>
      <sheetName val="Esti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OHT_Abs"/>
      <sheetName val="site"/>
      <sheetName val="Building"/>
      <sheetName val="Int-water"/>
      <sheetName val="Int-ele"/>
      <sheetName val="Road"/>
      <sheetName val="Sewage"/>
      <sheetName val="Area "/>
      <sheetName val="Exwater"/>
      <sheetName val="EXt ele"/>
      <sheetName val="Dev _ele"/>
      <sheetName val="Rain water"/>
      <sheetName val="Compoundwall"/>
      <sheetName val="Arbori"/>
      <sheetName val="Fire fig"/>
      <sheetName val="Terrace"/>
      <sheetName val="UG - static"/>
      <sheetName val="domestic"/>
      <sheetName val="UG_sump_abs"/>
      <sheetName val="Pump (abs)"/>
      <sheetName val="MES-central"/>
      <sheetName val="Centrifu-central"/>
      <sheetName val="analysis"/>
      <sheetName val="Formu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ite"/>
      <sheetName val="Building"/>
      <sheetName val="Int-water"/>
      <sheetName val="Int-ele"/>
      <sheetName val="Road"/>
      <sheetName val="Sewage"/>
      <sheetName val="Area "/>
      <sheetName val="Exwater"/>
      <sheetName val="EXt ele"/>
      <sheetName val="Dev _ele"/>
      <sheetName val="Rain water"/>
      <sheetName val="Compoundwall"/>
      <sheetName val="Arbori"/>
      <sheetName val="Fire fig"/>
      <sheetName val="Terrace"/>
      <sheetName val="UG - static"/>
      <sheetName val="OHT_Abs"/>
      <sheetName val="domestic"/>
      <sheetName val="UG_sump_abs"/>
      <sheetName val="Pump (abs)"/>
      <sheetName val="MES-central"/>
      <sheetName val="Centrifu-central"/>
      <sheetName val="Retainingwall-f"/>
      <sheetName val="Compound wall-f"/>
      <sheetName val="Culvert-f"/>
      <sheetName val="Admin (GF)"/>
      <sheetName val="Canteen Block-f"/>
      <sheetName val="Service block-f"/>
      <sheetName val="Security-f"/>
      <sheetName val="Site clear"/>
      <sheetName val="Admin (FF)"/>
      <sheetName val="Admin (SF)"/>
      <sheetName val="Admin (TF)"/>
      <sheetName val="Admin (Terrace)"/>
      <sheetName val="Roads,Pavemet"/>
      <sheetName val="Other Items"/>
      <sheetName val="Retainingwall_f"/>
      <sheetName val="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ite"/>
      <sheetName val="Building"/>
      <sheetName val="Int-water"/>
      <sheetName val="Int-ele"/>
      <sheetName val="Road"/>
      <sheetName val="Sewage"/>
      <sheetName val="Area "/>
      <sheetName val="Exwater"/>
      <sheetName val="EXt ele"/>
      <sheetName val="Dev _ele"/>
      <sheetName val="Rain water"/>
      <sheetName val="Compoundwall"/>
      <sheetName val="Arbori"/>
      <sheetName val="Fire fig"/>
      <sheetName val="Terrace"/>
      <sheetName val="UG - static"/>
      <sheetName val="OHT_Abs"/>
      <sheetName val="domestic"/>
      <sheetName val="UG_sump_abs"/>
      <sheetName val="Pump (abs)"/>
      <sheetName val="MES-central"/>
      <sheetName val="Centrifu-central"/>
      <sheetName val="Retainingwall_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ite"/>
      <sheetName val="Building"/>
      <sheetName val="Int-water"/>
      <sheetName val="Int-ele"/>
      <sheetName val="Road"/>
      <sheetName val="Sewage"/>
      <sheetName val="Area "/>
      <sheetName val="Exwater"/>
      <sheetName val="EXt ele"/>
      <sheetName val="Dev _ele"/>
      <sheetName val="Rain water"/>
      <sheetName val="Compoundwall"/>
      <sheetName val="Arbori"/>
      <sheetName val="Fire fig"/>
      <sheetName val="Terrace"/>
      <sheetName val="UG - static"/>
      <sheetName val="OHT_Abs"/>
      <sheetName val="domestic"/>
      <sheetName val="UG_sump_abs"/>
      <sheetName val="Pump (abs)"/>
      <sheetName val="MES-central"/>
      <sheetName val="Centrifu-central"/>
      <sheetName val="Retainingwall_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girder"/>
      <sheetName val="secp"/>
      <sheetName val="Stress_check"/>
      <sheetName val="Reinf_"/>
      <sheetName val="Shear"/>
      <sheetName val="deck"/>
      <sheetName val="ECG"/>
      <sheetName val="ICG"/>
      <sheetName val="Elastomeric_Brg"/>
      <sheetName val="Rocker"/>
      <sheetName val="Qty-design_data"/>
      <sheetName val="Stress check"/>
      <sheetName val="Reinf."/>
      <sheetName val="Elastomeric Brg"/>
      <sheetName val="Qty-design data"/>
      <sheetName val="OHT_A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EILING WORKS"/>
      <sheetName val="FAB"/>
      <sheetName val="Rocker"/>
      <sheetName val="girder"/>
      <sheetName val="Balustrade"/>
      <sheetName val="TBAL9697 -group wise  sdpl"/>
      <sheetName val="INDIGINEOUS ITEMS "/>
      <sheetName val="Sheet2"/>
    </sheetNames>
    <sheetDataSet>
      <sheetData sheetId="0"/>
      <sheetData sheetId="1"/>
      <sheetData sheetId="2"/>
      <sheetData sheetId="3"/>
      <sheetData sheetId="4"/>
      <sheetData sheetId="5"/>
      <sheetData sheetId="6"/>
      <sheetData sheetId="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Rate Analysis"/>
      <sheetName val="sqn.ldr_4 Unit(1)"/>
      <sheetName val="sqn.ldr_Spiral(1)"/>
      <sheetName val="sqn.ldr_3 Unit(2)"/>
      <sheetName val="sqn.ldr_Sprial (2)"/>
      <sheetName val="FLT-Lt(3)"/>
      <sheetName val="Flt.lt_Sprial(3)"/>
      <sheetName val="JWO(G+1)(4)"/>
      <sheetName val="JWO-G(5)"/>
      <sheetName val="OR-G+1(6)"/>
      <sheetName val="OR-G(7)"/>
      <sheetName val="Sqn.ldr(G+8)Multi (8)"/>
      <sheetName val="Sqn.ldr(G+8)fie(8)"/>
      <sheetName val="Sqn.ldrT-tank(8)"/>
      <sheetName val="JWO(G+5)Multi (9)"/>
      <sheetName val="JWO-fire(9)"/>
      <sheetName val="JWO-tank(9)"/>
      <sheetName val="Airmen_25(10)"/>
      <sheetName val="Fire_25-Fire (10)"/>
      <sheetName val="AirmenT-tank(10)"/>
      <sheetName val="Airmen_26(11)"/>
      <sheetName val="Air(G+6)Fire(11)"/>
      <sheetName val="AirmenT-tank(11)"/>
      <sheetName val="sqn_ldr_3 Unit_2_"/>
      <sheetName val="horizontal"/>
      <sheetName val="OHT_A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Electrical"/>
      <sheetName val="Gwa(fin)"/>
      <sheetName val="TRA(Gwa)(f)"/>
      <sheetName val="DU(Gwa)"/>
      <sheetName val="DG(gwa)(f)"/>
      <sheetName val="Volt"/>
      <sheetName val="lt"/>
      <sheetName val="sum"/>
      <sheetName val="Sqn"/>
      <sheetName val="wo"/>
      <sheetName val="Air"/>
      <sheetName val="Int(f)"/>
      <sheetName val="Ele"/>
      <sheetName val="sqn_ldr_3 Unit_2_"/>
      <sheetName val="horizon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our_&amp;_Plant"/>
      <sheetName val="DWR(Priced)"/>
      <sheetName val="Ave_wtd_rates"/>
      <sheetName val="_AnalysisPCC"/>
      <sheetName val="Material_"/>
      <sheetName val="DWR"/>
      <sheetName val="Labour &amp; Plant"/>
      <sheetName val="Ave.wtd.rates"/>
      <sheetName val=" AnalysisPCC"/>
      <sheetName val="Material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ooking_Form"/>
      <sheetName val="Headings"/>
      <sheetName val="Booking_Form1"/>
      <sheetName val="Booking_Form2"/>
      <sheetName val="Booking Form"/>
      <sheetName val="Electrical"/>
      <sheetName val="sqn_ldr_3 Unit_2_"/>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loadcal"/>
      <sheetName val="Shear Rating"/>
      <sheetName val="LL"/>
      <sheetName val="PILE - 3 nos."/>
      <sheetName val="Qty"/>
      <sheetName val="Headings"/>
      <sheetName val="Electrical"/>
    </sheetNames>
    <sheetDataSet>
      <sheetData sheetId="0"/>
      <sheetData sheetId="1"/>
      <sheetData sheetId="2"/>
      <sheetData sheetId="3"/>
      <sheetData sheetId="4"/>
      <sheetData sheetId="5"/>
      <sheetData sheetId="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Labour_&amp;_Plant"/>
      <sheetName val="Material_"/>
      <sheetName val="_Analysis"/>
      <sheetName val="BOQ_"/>
      <sheetName val="Sheet1"/>
      <sheetName val="DWR"/>
      <sheetName val="Priced_DWR_"/>
      <sheetName val="Rates2001"/>
      <sheetName val="DWR(Priced)"/>
      <sheetName val="_AnalysisPCC"/>
      <sheetName val="_AnalysisNH"/>
      <sheetName val="Estimates"/>
      <sheetName val="Labour &amp; Plant"/>
      <sheetName val="Material "/>
      <sheetName val=" Analysis"/>
      <sheetName val="BOQ "/>
      <sheetName val="Priced_DWR "/>
      <sheetName val=" AnalysisPCC"/>
      <sheetName val=" AnalysisNH"/>
      <sheetName val="loadcal"/>
      <sheetName val="Headings"/>
      <sheetName val="Voucher"/>
      <sheetName val="horizontal"/>
      <sheetName val="analysis"/>
      <sheetName val="Site Dev BOQ"/>
      <sheetName val="Cal"/>
      <sheetName val="Data"/>
      <sheetName val="INPUT SHEET"/>
      <sheetName val="Basement Budget"/>
      <sheetName val="Extra Item"/>
      <sheetName val="RES-PLANNING"/>
      <sheetName val="Lead"/>
      <sheetName val="Intro"/>
      <sheetName val="Break up Sheet"/>
      <sheetName val="Detail"/>
      <sheetName val="CFForecast detail"/>
      <sheetName val="Pay_Sep06"/>
      <sheetName val="IO LIST"/>
      <sheetName val="Fill this out first..."/>
      <sheetName val="Formula"/>
      <sheetName val="Labour _ Plant"/>
      <sheetName val="Hotel Info Input"/>
      <sheetName val="sq ftg detail"/>
      <sheetName val="look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reas"/>
      <sheetName val="Overall Summary"/>
      <sheetName val="Basement Summary"/>
      <sheetName val="Basement Budget"/>
      <sheetName val="Podium Summary"/>
      <sheetName val="Podium Budgets"/>
      <sheetName val="Guestroom Summary"/>
      <sheetName val="Guestroom Budget"/>
      <sheetName val="Sitework Summary"/>
      <sheetName val="Sitework Budget"/>
      <sheetName val="TBAL9697 -group wise  sdpl"/>
      <sheetName val="Headings"/>
      <sheetName val="GM &amp; TA"/>
      <sheetName val="beam-reinft"/>
      <sheetName val="Micro"/>
      <sheetName val="Macro"/>
      <sheetName val="Scaff-Rose"/>
      <sheetName val="Break up Sheet"/>
      <sheetName val="Rate analysis"/>
      <sheetName val="INPUT SHEET"/>
      <sheetName val="RES-PLANNING"/>
      <sheetName val="PCS"/>
      <sheetName val="Estimate"/>
      <sheetName val="HPL"/>
      <sheetName val="Cost summary"/>
      <sheetName val="LIST OF MAKES"/>
      <sheetName val="Data"/>
      <sheetName val="Master Sheet"/>
      <sheetName val="Fill this out first..."/>
      <sheetName val="dBase"/>
      <sheetName val="Indices"/>
      <sheetName val="Lead"/>
      <sheetName val="预算"/>
      <sheetName val="PANEL ANNEXURE"/>
      <sheetName val="Material "/>
      <sheetName val="Labour &amp; Plant"/>
      <sheetName val="Voucher"/>
      <sheetName val="Balustrade"/>
      <sheetName val="Site Dev BOQ"/>
      <sheetName val="Sheet2"/>
      <sheetName val="Timesheet"/>
      <sheetName val="Material_"/>
      <sheetName val="Labour_&amp;_Plant"/>
      <sheetName val="Macro1"/>
      <sheetName val="FACTOR"/>
      <sheetName val="Sheet1"/>
      <sheetName val="Masters"/>
      <sheetName val="96수출"/>
      <sheetName val="PUMP"/>
      <sheetName val="월선수금"/>
      <sheetName val="X rate"/>
      <sheetName val="Sheet4"/>
      <sheetName val="CFForecast detail"/>
      <sheetName val="Design"/>
      <sheetName val="3. Elemental Summary"/>
      <sheetName val="9. Package split - Cost "/>
      <sheetName val="12a. CFTable"/>
      <sheetName val="Legend"/>
      <sheetName val="10. &amp; 11. Rate Code &amp; BQ"/>
      <sheetName val="Input"/>
      <sheetName val="Break_Up"/>
      <sheetName val="RESULT"/>
      <sheetName val="dlvoid"/>
      <sheetName val="GBW"/>
      <sheetName val="Fin"/>
      <sheetName val="Area"/>
      <sheetName val="Intro"/>
      <sheetName val="PRECAST lightconc-II"/>
      <sheetName val="E150-4"/>
      <sheetName val="final estimate"/>
      <sheetName val="Testing"/>
      <sheetName val="Template-Design Devt Estimate"/>
      <sheetName val="Misc.Liq"/>
      <sheetName val="Results"/>
      <sheetName val="Invoice"/>
      <sheetName val="Working"/>
      <sheetName val="horizontal"/>
      <sheetName val="RMZ Summary"/>
      <sheetName val="Staff Acco."/>
      <sheetName val="Fin. Assumpt. - Sensitivities"/>
      <sheetName val="Conc"/>
      <sheetName val="Codes"/>
      <sheetName val="S 2"/>
      <sheetName val="ABB"/>
      <sheetName val="Summary year Plan"/>
      <sheetName val="VALIDATIONS"/>
      <sheetName val="Costing"/>
      <sheetName val="Background"/>
      <sheetName val="Base data Security Procedures"/>
      <sheetName val="Project Budget Worksheet"/>
      <sheetName val="BOQ"/>
      <sheetName val="loadcal"/>
      <sheetName val="GF Columns"/>
      <sheetName val="IO LIST"/>
      <sheetName val="Overall_Summary"/>
      <sheetName val="Basement_Summary"/>
      <sheetName val="Basement_Budget"/>
      <sheetName val="Podium_Summary"/>
      <sheetName val="Podium_Budgets"/>
      <sheetName val="Guestroom_Summary"/>
      <sheetName val="Guestroom_Budget"/>
      <sheetName val="Sitework_Summary"/>
      <sheetName val="Sitework_Budget"/>
      <sheetName val="TBAL9697_-group_wise__sdpl"/>
      <sheetName val="Cost_summary"/>
      <sheetName val="GM_&amp;_TA"/>
      <sheetName val="PANEL_ANNEXURE"/>
      <sheetName val="Break_up_Sheet"/>
      <sheetName val="Rate_analysis"/>
      <sheetName val="INPUT_SHEET"/>
      <sheetName val="LIST_OF_MAKES"/>
      <sheetName val="Master_Sheet"/>
      <sheetName val="Site_Dev_BOQ"/>
      <sheetName val="Substation"/>
      <sheetName val="Reference Information"/>
      <sheetName val="Employee List"/>
      <sheetName val="Sales Office"/>
      <sheetName val="I-CO"/>
      <sheetName val="ESTIMATE for approval"/>
      <sheetName val="P&amp;L"/>
      <sheetName val="Phase 1"/>
      <sheetName val="Phase 2"/>
      <sheetName val="Pay_Sep06"/>
      <sheetName val="Pay Rec"/>
      <sheetName val="Assumptions"/>
      <sheetName val="External"/>
      <sheetName val="SUPPLY -Sanitary Fixtures"/>
      <sheetName val="ITEMS FOR CIVIL TENDER"/>
      <sheetName val="Sheet3"/>
      <sheetName val="analysis"/>
      <sheetName val="Global Assm."/>
      <sheetName val="PointNo.5"/>
      <sheetName val="Summary"/>
      <sheetName val="07016, Master List-Major Minor"/>
      <sheetName val="HEAD"/>
      <sheetName val="Other Inc"/>
      <sheetName val="F&amp;B"/>
      <sheetName val="Admin"/>
      <sheetName val="Room Rev"/>
      <sheetName val="SMS Format"/>
      <sheetName val="MASTER_RATE ANALYSIS"/>
      <sheetName val="Basic Rates"/>
      <sheetName val="Factors"/>
      <sheetName val="NPV"/>
      <sheetName val="Construction"/>
      <sheetName val="GreenSheet"/>
      <sheetName val="Build-up"/>
      <sheetName val="introduction"/>
      <sheetName val=" B3"/>
      <sheetName val=" B1"/>
      <sheetName val="Extra Item"/>
      <sheetName val="Database"/>
      <sheetName val="SCHEDULE"/>
      <sheetName val="schedule nos"/>
      <sheetName val="#REF"/>
      <sheetName val="Maint"/>
      <sheetName val="Kitchen"/>
      <sheetName val="Housek"/>
      <sheetName val="HVAC1"/>
      <sheetName val="SECURITY 1"/>
      <sheetName val="AutoOpen Stub Data"/>
      <sheetName val="Guidelines"/>
      <sheetName val="INDIGINEOUS ITEMS "/>
      <sheetName val="os liabilities analysis"/>
      <sheetName val="Intaccrual"/>
      <sheetName val="SBU"/>
      <sheetName val="tdint"/>
      <sheetName val="LOM_MOD"/>
      <sheetName val="Sump_cal"/>
      <sheetName val="FORM7"/>
      <sheetName val="sept-plan"/>
      <sheetName val="Civil Boq"/>
      <sheetName val="Variables"/>
      <sheetName val="3cd Annexure"/>
      <sheetName val="Detail"/>
      <sheetName val="협조전"/>
      <sheetName val="Sheet14"/>
      <sheetName val="Sheet15"/>
      <sheetName val="Assumption Inputs"/>
      <sheetName val="Wordsdata"/>
      <sheetName val="item"/>
      <sheetName val="Traffic"/>
      <sheetName val="Area St"/>
      <sheetName val="collections plan 0401"/>
      <sheetName val="sqn_ldr_3 Unit_2_"/>
      <sheetName val="DB_REL_SIDC_UP"/>
      <sheetName val="Cal"/>
      <sheetName val="labour coeff"/>
      <sheetName val="Estimation"/>
      <sheetName val="adp-budget"/>
      <sheetName val="Fill_this_out_first___"/>
      <sheetName val="Vehicles"/>
      <sheetName val="COST"/>
      <sheetName val="RCC,Ret. Wall"/>
      <sheetName val="Risk &amp; Opportunities"/>
      <sheetName val="PROG_DATA"/>
      <sheetName val="type ahead combo"/>
      <sheetName val="LOCAL RATES"/>
      <sheetName val="Msht-Int-Msht-GF"/>
      <sheetName val="ISO RECON"/>
      <sheetName val="Back filling"/>
      <sheetName val="NT items summary"/>
      <sheetName val="VCH-SLC"/>
      <sheetName val="Supplier"/>
      <sheetName val="Meas.-Hotel Part"/>
      <sheetName val="Constants"/>
      <sheetName val="labour rates"/>
      <sheetName val="Msht 5F"/>
      <sheetName val="Cont"/>
      <sheetName val="Master"/>
      <sheetName val="Masonry"/>
      <sheetName val="FTE Totals_Plan"/>
      <sheetName val="Assmpns"/>
      <sheetName val="Erection grider"/>
      <sheetName val="doq"/>
      <sheetName val="keyword"/>
      <sheetName val="PA- Consutant "/>
      <sheetName val="電気設備表"/>
      <sheetName val="p&amp;m"/>
      <sheetName val="d-safe DELUXE"/>
      <sheetName val="Diawise steel abstract"/>
      <sheetName val="RA"/>
      <sheetName val="DATA BOQ"/>
      <sheetName val="Order Info"/>
      <sheetName val="BoQ-1"/>
      <sheetName val="BoQ-2"/>
      <sheetName val="INDEX"/>
      <sheetName val="PEDESB"/>
      <sheetName val="zone-8"/>
      <sheetName val="MHNO_LEV"/>
      <sheetName val="HOLIDAY LIST"/>
      <sheetName val="DASH BOARD"/>
      <sheetName val="Status Control Sheet"/>
      <sheetName val="재1"/>
      <sheetName val="Hardware"/>
      <sheetName val="Dimensions"/>
      <sheetName val="crews"/>
      <sheetName val="maing1"/>
      <sheetName val="Position Class"/>
      <sheetName val="Timeoffice"/>
      <sheetName val="appendix A"/>
      <sheetName val="Sqn_Abs"/>
      <sheetName val="BASIS -DEC 08"/>
      <sheetName val="Block A - BOQ"/>
      <sheetName val="Cover"/>
      <sheetName val="Material"/>
      <sheetName val="Approved MTD Proj #'s"/>
      <sheetName val="Overall_Summary1"/>
      <sheetName val="Basement_Summary1"/>
      <sheetName val="Basement_Budget1"/>
      <sheetName val="Podium_Summary1"/>
      <sheetName val="Podium_Budgets1"/>
      <sheetName val="Guestroom_Summary1"/>
      <sheetName val="Guestroom_Budget1"/>
      <sheetName val="Sitework_Summary1"/>
      <sheetName val="Sitework_Budget1"/>
      <sheetName val="Master_Sheet1"/>
      <sheetName val="GM_&amp;_TA1"/>
      <sheetName val="Cost_summary1"/>
      <sheetName val="TBAL9697_-group_wise__sdpl1"/>
      <sheetName val="Material_1"/>
      <sheetName val="Labour_&amp;_Plant1"/>
      <sheetName val="LIST_OF_MAKES1"/>
      <sheetName val="INPUT_SHEET1"/>
      <sheetName val="Site_Dev_BOQ1"/>
      <sheetName val="CFForecast_detail"/>
      <sheetName val="3__Elemental_Summary"/>
      <sheetName val="9__Package_split_-_Cost_"/>
      <sheetName val="12a__CFTable"/>
      <sheetName val="10__&amp;_11__Rate_Code_&amp;_BQ"/>
      <sheetName val="Break_up_Sheet1"/>
      <sheetName val="PRECAST_lightconc-II"/>
      <sheetName val="PANEL_ANNEXURE1"/>
      <sheetName val="Rate_analysis1"/>
      <sheetName val="Fill_this_out_first___1"/>
      <sheetName val="X_rate"/>
      <sheetName val="final_estimate"/>
      <sheetName val="Base_data_Security_Procedures"/>
      <sheetName val="Fin__Assumpt__-_Sensitivities"/>
      <sheetName val="Template-Design_Devt_Estimate"/>
      <sheetName val="Staff_Acco_"/>
      <sheetName val="Project_Budget_Worksheet"/>
      <sheetName val="RMZ_Summary"/>
      <sheetName val="Misc_Liq"/>
      <sheetName val="SUPPLY_-Sanitary_Fixtures"/>
      <sheetName val="ITEMS_FOR_CIVIL_TENDER"/>
      <sheetName val="Global_Assm_"/>
      <sheetName val="PointNo_5"/>
      <sheetName val="ESTIMATE_for_approval"/>
      <sheetName val="Phase_1"/>
      <sheetName val="Phase_2"/>
      <sheetName val="Pay_Rec"/>
      <sheetName val="S_2"/>
      <sheetName val="07016,_Master_List-Major_Minor"/>
      <sheetName val="Other_Inc"/>
      <sheetName val="Room_Rev"/>
      <sheetName val="SMS_Format"/>
      <sheetName val="MASTER_RATE_ANALYSIS"/>
      <sheetName val="GF_Columns"/>
      <sheetName val="IO_LIST"/>
      <sheetName val="Basic_Rates"/>
      <sheetName val="Summary_year_Plan"/>
      <sheetName val="INDIGINEOUS_ITEMS_"/>
      <sheetName val="Extra_Item"/>
      <sheetName val="schedule_nos"/>
      <sheetName val="_B3"/>
      <sheetName val="_B1"/>
      <sheetName val="AutoOpen_Stub_Data"/>
      <sheetName val="os_liabilities_analysis"/>
      <sheetName val="3cd_Annexure"/>
      <sheetName val="Civil_Boq"/>
      <sheetName val="Assumption_Inputs"/>
      <sheetName val="labour_coeff"/>
      <sheetName val="sqn_ldr_3_Unit_2_"/>
      <sheetName val="Reference_Information"/>
      <sheetName val="Employee_List"/>
      <sheetName val="Sales_Office"/>
      <sheetName val="SECURITY_1"/>
      <sheetName val="Area_St"/>
      <sheetName val="collections_plan_0401"/>
      <sheetName val="LOCAL_RATES"/>
      <sheetName val="Msht_5F"/>
      <sheetName val="Risk_&amp;_Opportunities"/>
      <sheetName val="PA-_Consutant_"/>
      <sheetName val="ISO_RECON"/>
      <sheetName val="Back_filling"/>
      <sheetName val="NT_items_summary"/>
      <sheetName val="Meas_-Hotel_Part"/>
      <sheetName val="type_ahead_combo"/>
      <sheetName val="labour_rates"/>
      <sheetName val="RCC,Ret__Wall"/>
      <sheetName val="Erection_grider"/>
      <sheetName val="FTE_Totals_Plan"/>
      <sheetName val="DATA_BOQ"/>
      <sheetName val="Order_Info"/>
      <sheetName val="Overall_Summary2"/>
      <sheetName val="Basement_Summary2"/>
      <sheetName val="Basement_Budget2"/>
      <sheetName val="Podium_Summary2"/>
      <sheetName val="Podium_Budgets2"/>
      <sheetName val="Guestroom_Summary2"/>
      <sheetName val="Guestroom_Budget2"/>
      <sheetName val="Sitework_Summary2"/>
      <sheetName val="Sitework_Budget2"/>
      <sheetName val="Master_Sheet2"/>
      <sheetName val="GM_&amp;_TA2"/>
      <sheetName val="Cost_summary2"/>
      <sheetName val="TBAL9697_-group_wise__sdpl2"/>
      <sheetName val="Material_2"/>
      <sheetName val="Labour_&amp;_Plant2"/>
      <sheetName val="LIST_OF_MAKES2"/>
      <sheetName val="INPUT_SHEET2"/>
      <sheetName val="Site_Dev_BOQ2"/>
      <sheetName val="CFForecast_detail1"/>
      <sheetName val="3__Elemental_Summary1"/>
      <sheetName val="9__Package_split_-_Cost_1"/>
      <sheetName val="12a__CFTable1"/>
      <sheetName val="10__&amp;_11__Rate_Code_&amp;_BQ1"/>
      <sheetName val="Break_up_Sheet2"/>
      <sheetName val="PRECAST_lightconc-II1"/>
      <sheetName val="PANEL_ANNEXURE2"/>
      <sheetName val="Rate_analysis2"/>
      <sheetName val="Fill_this_out_first___2"/>
      <sheetName val="X_rate1"/>
      <sheetName val="final_estimate1"/>
      <sheetName val="Base_data_Security_Procedures1"/>
      <sheetName val="Fin__Assumpt__-_Sensitivities1"/>
      <sheetName val="Template-Design_Devt_Estimate1"/>
      <sheetName val="Staff_Acco_1"/>
      <sheetName val="Project_Budget_Worksheet1"/>
      <sheetName val="RMZ_Summary1"/>
      <sheetName val="Misc_Liq1"/>
      <sheetName val="SUPPLY_-Sanitary_Fixtures1"/>
      <sheetName val="ITEMS_FOR_CIVIL_TENDER1"/>
      <sheetName val="Global_Assm_1"/>
      <sheetName val="PointNo_51"/>
      <sheetName val="ESTIMATE_for_approval1"/>
      <sheetName val="Phase_11"/>
      <sheetName val="Phase_21"/>
      <sheetName val="Pay_Rec1"/>
      <sheetName val="S_21"/>
      <sheetName val="07016,_Master_List-Major_Minor1"/>
      <sheetName val="Other_Inc1"/>
      <sheetName val="Room_Rev1"/>
      <sheetName val="SMS_Format1"/>
      <sheetName val="MASTER_RATE_ANALYSIS1"/>
      <sheetName val="GF_Columns1"/>
      <sheetName val="IO_LIST1"/>
      <sheetName val="Basic_Rates1"/>
      <sheetName val="Summary_year_Plan1"/>
      <sheetName val="INDIGINEOUS_ITEMS_1"/>
      <sheetName val="Extra_Item1"/>
      <sheetName val="schedule_nos1"/>
      <sheetName val="_B31"/>
      <sheetName val="_B11"/>
      <sheetName val="AutoOpen_Stub_Data1"/>
      <sheetName val="os_liabilities_analysis1"/>
      <sheetName val="3cd_Annexure1"/>
      <sheetName val="Civil_Boq1"/>
      <sheetName val="Assumption_Inputs1"/>
      <sheetName val="labour_coeff1"/>
      <sheetName val="sqn_ldr_3_Unit_2_1"/>
      <sheetName val="Reference_Information1"/>
      <sheetName val="Employee_List1"/>
      <sheetName val="Sales_Office1"/>
      <sheetName val="SECURITY_11"/>
      <sheetName val="Area_St1"/>
      <sheetName val="collections_plan_04011"/>
      <sheetName val="LOCAL_RATES1"/>
      <sheetName val="Msht_5F1"/>
      <sheetName val="Risk_&amp;_Opportunities1"/>
      <sheetName val="PA-_Consutant_1"/>
      <sheetName val="ISO_RECON1"/>
      <sheetName val="Back_filling1"/>
      <sheetName val="NT_items_summary1"/>
      <sheetName val="Meas_-Hotel_Part1"/>
      <sheetName val="type_ahead_combo1"/>
      <sheetName val="labour_rates1"/>
      <sheetName val="RCC,Ret__Wall1"/>
      <sheetName val="Erection_grider1"/>
      <sheetName val="FTE_Totals_Plan1"/>
      <sheetName val="DATA_BOQ1"/>
      <sheetName val="Order_Info1"/>
      <sheetName val="Overall_Summary3"/>
      <sheetName val="Basement_Summary3"/>
      <sheetName val="Basement_Budget3"/>
      <sheetName val="Podium_Summary3"/>
      <sheetName val="Podium_Budgets3"/>
      <sheetName val="Guestroom_Summary3"/>
      <sheetName val="Guestroom_Budget3"/>
      <sheetName val="Sitework_Summary3"/>
      <sheetName val="Sitework_Budget3"/>
      <sheetName val="Master_Sheet3"/>
      <sheetName val="GM_&amp;_TA3"/>
      <sheetName val="Cost_summary3"/>
      <sheetName val="TBAL9697_-group_wise__sdpl3"/>
      <sheetName val="Material_3"/>
      <sheetName val="Labour_&amp;_Plant3"/>
      <sheetName val="LIST_OF_MAKES3"/>
      <sheetName val="INPUT_SHEET3"/>
      <sheetName val="Site_Dev_BOQ3"/>
      <sheetName val="CFForecast_detail2"/>
      <sheetName val="3__Elemental_Summary2"/>
      <sheetName val="9__Package_split_-_Cost_2"/>
      <sheetName val="12a__CFTable2"/>
      <sheetName val="10__&amp;_11__Rate_Code_&amp;_BQ2"/>
      <sheetName val="Break_up_Sheet3"/>
      <sheetName val="PRECAST_lightconc-II2"/>
      <sheetName val="PANEL_ANNEXURE3"/>
      <sheetName val="Rate_analysis3"/>
      <sheetName val="Fill_this_out_first___3"/>
      <sheetName val="X_rate2"/>
      <sheetName val="final_estimate2"/>
      <sheetName val="Base_data_Security_Procedures2"/>
      <sheetName val="Fin__Assumpt__-_Sensitivities2"/>
      <sheetName val="Template-Design_Devt_Estimate2"/>
      <sheetName val="Staff_Acco_2"/>
      <sheetName val="Project_Budget_Worksheet2"/>
      <sheetName val="RMZ_Summary2"/>
      <sheetName val="Misc_Liq2"/>
      <sheetName val="SUPPLY_-Sanitary_Fixtures2"/>
      <sheetName val="ITEMS_FOR_CIVIL_TENDER2"/>
      <sheetName val="Global_Assm_2"/>
      <sheetName val="PointNo_52"/>
      <sheetName val="ESTIMATE_for_approval2"/>
      <sheetName val="Phase_12"/>
      <sheetName val="Phase_22"/>
      <sheetName val="Pay_Rec2"/>
      <sheetName val="S_22"/>
      <sheetName val="07016,_Master_List-Major_Minor2"/>
      <sheetName val="Other_Inc2"/>
      <sheetName val="Room_Rev2"/>
      <sheetName val="SMS_Format2"/>
      <sheetName val="MASTER_RATE_ANALYSIS2"/>
      <sheetName val="GF_Columns2"/>
      <sheetName val="IO_LIST2"/>
      <sheetName val="Basic_Rates2"/>
      <sheetName val="Summary_year_Plan2"/>
      <sheetName val="INDIGINEOUS_ITEMS_2"/>
      <sheetName val="Extra_Item2"/>
      <sheetName val="schedule_nos2"/>
      <sheetName val="_B32"/>
      <sheetName val="_B12"/>
      <sheetName val="AutoOpen_Stub_Data2"/>
      <sheetName val="os_liabilities_analysis2"/>
      <sheetName val="3cd_Annexure2"/>
      <sheetName val="Civil_Boq2"/>
      <sheetName val="Assumption_Inputs2"/>
      <sheetName val="labour_coeff2"/>
      <sheetName val="sqn_ldr_3_Unit_2_2"/>
      <sheetName val="Reference_Information2"/>
      <sheetName val="Employee_List2"/>
      <sheetName val="Sales_Office2"/>
      <sheetName val="SECURITY_12"/>
      <sheetName val="Area_St2"/>
      <sheetName val="collections_plan_04012"/>
      <sheetName val="LOCAL_RATES2"/>
      <sheetName val="Msht_5F2"/>
      <sheetName val="Risk_&amp;_Opportunities2"/>
      <sheetName val="PA-_Consutant_2"/>
      <sheetName val="ISO_RECON2"/>
      <sheetName val="Back_filling2"/>
      <sheetName val="NT_items_summary2"/>
      <sheetName val="Meas_-Hotel_Part2"/>
      <sheetName val="type_ahead_combo2"/>
      <sheetName val="labour_rates2"/>
      <sheetName val="RCC,Ret__Wall2"/>
      <sheetName val="Erection_grider2"/>
      <sheetName val="FTE_Totals_Plan2"/>
      <sheetName val="DATA_BOQ2"/>
      <sheetName val="Order_Info2"/>
      <sheetName val="Overall_Summary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LOAD Master"/>
      <sheetName val="#REF"/>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IO_LIST"/>
      <sheetName val="BOQ"/>
      <sheetName val="DDCest-basis"/>
      <sheetName val="IO_LIST1"/>
      <sheetName val="Basement_Budget"/>
      <sheetName val="factors"/>
      <sheetName val="INPUT_SHEET"/>
      <sheetName val="RES-PLANNING"/>
      <sheetName val="Material_"/>
      <sheetName val="Labour_&amp;_Plant"/>
      <sheetName val="IO_LIST2"/>
      <sheetName val="Basement_Budget1"/>
      <sheetName val="INPUT_SHEET1"/>
      <sheetName val="Material_1"/>
      <sheetName val="Labour_&amp;_Plant1"/>
      <sheetName val="IO LIST"/>
      <sheetName val="Basement Budget"/>
      <sheetName val="INPUT SHEET"/>
      <sheetName val="Material "/>
      <sheetName val="Labour &amp; Plant"/>
      <sheetName val="TBAL9697 -group wise  sdpl"/>
      <sheetName val="PCS"/>
      <sheetName val="Headings"/>
      <sheetName val="Indices"/>
      <sheetName val="Civil Works"/>
      <sheetName val="Sheet2"/>
      <sheetName val="Estimate"/>
      <sheetName val="Extra Item"/>
      <sheetName val="Pay_Sep06"/>
      <sheetName val="F1a-Pile"/>
      <sheetName val="Project Budget Worksheet"/>
      <sheetName val="Voucher"/>
      <sheetName val="Lead"/>
      <sheetName val="Site Dev BOQ"/>
      <sheetName val="strand"/>
      <sheetName val="Wordsdata"/>
      <sheetName val="item"/>
      <sheetName val="beam-reinft"/>
      <sheetName val="water prop."/>
      <sheetName val="LIST OF MAKES"/>
      <sheetName val="Detail"/>
      <sheetName val="loadcal"/>
      <sheetName val="GBW"/>
      <sheetName val="Data sheet"/>
      <sheetName val="horizontal"/>
      <sheetName val="Intro"/>
      <sheetName val="Assumptions"/>
      <sheetName val="DATA"/>
      <sheetName val="PROG_DATA"/>
      <sheetName val="master"/>
      <sheetName val="HPL"/>
      <sheetName val="calcul"/>
      <sheetName val="INTERIOR"/>
      <sheetName val="RCC,Ret. Wall"/>
      <sheetName val="Masonry"/>
      <sheetName val="OpRes"/>
      <sheetName val="CFForecast detail"/>
      <sheetName val="Summary"/>
      <sheetName val="reference"/>
      <sheetName val="Cost summary"/>
      <sheetName val="Elnet-IBMS-IOlistBOQ-5103"/>
      <sheetName val="Sens"/>
      <sheetName val="预算"/>
      <sheetName val="Fill this out first..."/>
      <sheetName val="BASIS -DEC 08"/>
      <sheetName val="INDIGINEOUS ITEMS "/>
      <sheetName val="Design"/>
      <sheetName val="PHE"/>
      <sheetName val="HVAC1"/>
      <sheetName val="SECURITY 1"/>
      <sheetName val="월선수금"/>
      <sheetName val="p&amp;m"/>
      <sheetName val="INDEX"/>
      <sheetName val="AREAS"/>
      <sheetName val="labour coeff"/>
      <sheetName val="collections plan 0401"/>
      <sheetName val="Basic Rates"/>
      <sheetName val="Fin Sum"/>
      <sheetName val="Input"/>
      <sheetName val="Sump_cal"/>
      <sheetName val="PRECAST lightconc-II"/>
      <sheetName val="Variables_x"/>
      <sheetName val="Rate Analysis"/>
      <sheetName val="HEAD"/>
      <sheetName val="Costing"/>
      <sheetName val="Mat_Cost"/>
      <sheetName val="BOQ_Direct_selling cost"/>
      <sheetName val="FORM7"/>
      <sheetName val="電気設備表"/>
      <sheetName val="SILICATE"/>
      <sheetName val="Electrical"/>
      <sheetName val="sqn_ldr_3 Unit_2_"/>
      <sheetName val="OHT_Abs"/>
      <sheetName val="Formula"/>
      <sheetName val="Data base"/>
      <sheetName val="Building 1"/>
      <sheetName val="Timesheet"/>
      <sheetName val="Boq - Flats"/>
      <sheetName val="Cal"/>
      <sheetName val="Centrifugal pumps_cooling tower"/>
      <sheetName val="PRESSURIZATION units"/>
      <sheetName val="BASEMENT VENT _ DUCTED OPTION"/>
      <sheetName val="concrete"/>
      <sheetName val="section"/>
      <sheetName val="Assmpns"/>
      <sheetName val="New Construction"/>
      <sheetName val="FACTOR"/>
      <sheetName val="final abstract"/>
      <sheetName val="Codes"/>
      <sheetName val="sheeet7"/>
      <sheetName val="3. Elemental Summary"/>
      <sheetName val="9. Package split - Cost "/>
      <sheetName val="10. &amp; 11. Rate Code &amp; BQ"/>
      <sheetName val="NPV"/>
      <sheetName val="IO_LIST3"/>
      <sheetName val="Basement_Budget2"/>
      <sheetName val="INPUT_SHEET2"/>
      <sheetName val="water_prop_"/>
      <sheetName val="LIST_OF_MAKES"/>
      <sheetName val="Material_2"/>
      <sheetName val="Labour_&amp;_Plant2"/>
      <sheetName val="Site_Dev_BOQ"/>
      <sheetName val="Extra_Item"/>
      <sheetName val="Project_Budget_Worksheet"/>
      <sheetName val="Civil_Works"/>
      <sheetName val="TBAL9697_-group_wise__sdpl"/>
      <sheetName val="Data_sheet"/>
      <sheetName val="CFForecast_detail"/>
      <sheetName val="Fill_this_out_first___"/>
      <sheetName val="BASIS_-DEC_08"/>
      <sheetName val="RCC,Ret__Wall"/>
      <sheetName val="sqn_ldr_3_Unit_2_"/>
      <sheetName val="INDIGINEOUS_ITEMS_"/>
      <sheetName val="maing1"/>
      <sheetName val="Detailed_Summary_(4)"/>
      <sheetName val="E1.5"/>
      <sheetName val="C form"/>
      <sheetName val="cubes_M20"/>
      <sheetName val="환율"/>
      <sheetName val="Balustrade"/>
      <sheetName val="Break up Sheet"/>
      <sheetName val="HOLIDAY LIST"/>
      <sheetName val="DASH BOARD"/>
      <sheetName val="NEW Main"/>
      <sheetName val="Output"/>
      <sheetName val="재1"/>
      <sheetName val="List"/>
      <sheetName val="M"/>
      <sheetName val="N"/>
      <sheetName val="Cover"/>
      <sheetName val="Macro1"/>
      <sheetName val="Testing"/>
      <sheetName val="Sheet1"/>
      <sheetName val="basic-data"/>
      <sheetName val="mem-property"/>
      <sheetName val="analysis"/>
      <sheetName val="Database"/>
      <sheetName val="SCHEDULE"/>
      <sheetName val="schedule nos"/>
      <sheetName val="keyword"/>
      <sheetName val="Basic_Rates"/>
      <sheetName val="Data_base"/>
      <sheetName val="Fin_Sum"/>
      <sheetName val="labour_coeff"/>
      <sheetName val="Rate_Analysis"/>
      <sheetName val="Cost_summary"/>
      <sheetName val="SECURITY_1"/>
      <sheetName val="PRECAST_lightconc-II"/>
      <sheetName val="Building_1"/>
      <sheetName val="BOQ_Direct_selling_cost"/>
      <sheetName val="Centrifugal_pumps_cooling_tower"/>
      <sheetName val="PRESSURIZATION_units"/>
      <sheetName val="BASEMENT_VENT___DUCTED_OPTION"/>
      <sheetName val="collections_plan_0401"/>
      <sheetName val="IO_LIST5"/>
      <sheetName val="INPUT_SHEET4"/>
      <sheetName val="Basement_Budget4"/>
      <sheetName val="Material_4"/>
      <sheetName val="Labour_&amp;_Plant4"/>
      <sheetName val="Extra_Item2"/>
      <sheetName val="Site_Dev_BOQ2"/>
      <sheetName val="Project_Budget_Worksheet2"/>
      <sheetName val="TBAL9697_-group_wise__sdpl2"/>
      <sheetName val="Civil_Works2"/>
      <sheetName val="water_prop_2"/>
      <sheetName val="Data_sheet2"/>
      <sheetName val="CFForecast_detail2"/>
      <sheetName val="Fill_this_out_first___2"/>
      <sheetName val="LIST_OF_MAKES2"/>
      <sheetName val="BASIS_-DEC_082"/>
      <sheetName val="INDIGINEOUS_ITEMS_2"/>
      <sheetName val="RCC,Ret__Wall2"/>
      <sheetName val="Basic_Rates2"/>
      <sheetName val="Data_base2"/>
      <sheetName val="Fin_Sum2"/>
      <sheetName val="sqn_ldr_3_Unit_2_2"/>
      <sheetName val="labour_coeff2"/>
      <sheetName val="Rate_Analysis2"/>
      <sheetName val="Cost_summary2"/>
      <sheetName val="SECURITY_12"/>
      <sheetName val="PRECAST_lightconc-II2"/>
      <sheetName val="Building_12"/>
      <sheetName val="BOQ_Direct_selling_cost2"/>
      <sheetName val="Centrifugal_pumps_cooling_towe2"/>
      <sheetName val="PRESSURIZATION_units2"/>
      <sheetName val="BASEMENT_VENT___DUCTED_OPTION2"/>
      <sheetName val="collections_plan_04012"/>
      <sheetName val="IO_LIST4"/>
      <sheetName val="INPUT_SHEET3"/>
      <sheetName val="Basement_Budget3"/>
      <sheetName val="Material_3"/>
      <sheetName val="Labour_&amp;_Plant3"/>
      <sheetName val="Extra_Item1"/>
      <sheetName val="Site_Dev_BOQ1"/>
      <sheetName val="Project_Budget_Worksheet1"/>
      <sheetName val="TBAL9697_-group_wise__sdpl1"/>
      <sheetName val="Civil_Works1"/>
      <sheetName val="water_prop_1"/>
      <sheetName val="Data_sheet1"/>
      <sheetName val="CFForecast_detail1"/>
      <sheetName val="Fill_this_out_first___1"/>
      <sheetName val="LIST_OF_MAKES1"/>
      <sheetName val="BASIS_-DEC_081"/>
      <sheetName val="INDIGINEOUS_ITEMS_1"/>
      <sheetName val="RCC,Ret__Wall1"/>
      <sheetName val="Basic_Rates1"/>
      <sheetName val="Data_base1"/>
      <sheetName val="Fin_Sum1"/>
      <sheetName val="sqn_ldr_3_Unit_2_1"/>
      <sheetName val="labour_coeff1"/>
      <sheetName val="Rate_Analysis1"/>
      <sheetName val="Cost_summary1"/>
      <sheetName val="SECURITY_11"/>
      <sheetName val="PRECAST_lightconc-II1"/>
      <sheetName val="Building_11"/>
      <sheetName val="BOQ_Direct_selling_cost1"/>
      <sheetName val="Centrifugal_pumps_cooling_towe1"/>
      <sheetName val="PRESSURIZATION_units1"/>
      <sheetName val="BASEMENT_VENT___DUCTED_OPTION1"/>
      <sheetName val="collections_plan_04011"/>
      <sheetName val="IO_LIST6"/>
      <sheetName val="INPUT_SHEET5"/>
      <sheetName val="Basement_Budget5"/>
      <sheetName val="Material_5"/>
      <sheetName val="Labour_&amp;_Plant5"/>
      <sheetName val="Extra_Item3"/>
      <sheetName val="Site_Dev_BOQ3"/>
      <sheetName val="Project_Budget_Worksheet3"/>
      <sheetName val="TBAL9697_-group_wise__sdpl3"/>
      <sheetName val="Civil_Works3"/>
      <sheetName val="water_prop_3"/>
      <sheetName val="Data_sheet3"/>
      <sheetName val="CFForecast_detail3"/>
      <sheetName val="Fill_this_out_first___3"/>
      <sheetName val="LIST_OF_MAKES3"/>
      <sheetName val="BASIS_-DEC_083"/>
      <sheetName val="INDIGINEOUS_ITEMS_3"/>
      <sheetName val="RCC,Ret__Wall3"/>
      <sheetName val="Basic_Rates3"/>
      <sheetName val="Data_base3"/>
      <sheetName val="Fin_Sum3"/>
      <sheetName val="sqn_ldr_3_Unit_2_3"/>
      <sheetName val="labour_coeff3"/>
      <sheetName val="Rate_Analysis3"/>
      <sheetName val="Cost_summary3"/>
      <sheetName val="SECURITY_13"/>
      <sheetName val="PRECAST_lightconc-II3"/>
      <sheetName val="Building_13"/>
      <sheetName val="BOQ_Direct_selling_cost3"/>
      <sheetName val="Centrifugal_pumps_cooling_towe3"/>
      <sheetName val="PRESSURIZATION_units3"/>
      <sheetName val="BASEMENT_VENT___DUCTED_OPTION3"/>
      <sheetName val="collections_plan_04013"/>
      <sheetName val="IO_LIST7"/>
      <sheetName val="INPUT_SHEET6"/>
      <sheetName val="Basement_Budget6"/>
      <sheetName val="Material_6"/>
      <sheetName val="Labour_&amp;_Plant6"/>
      <sheetName val="Extra_Item4"/>
      <sheetName val="Site_Dev_BOQ4"/>
      <sheetName val="Project_Budget_Worksheet4"/>
      <sheetName val="TBAL9697_-group_wise__sdpl4"/>
      <sheetName val="Civil_Works4"/>
      <sheetName val="water_prop_4"/>
      <sheetName val="Data_sheet4"/>
      <sheetName val="CFForecast_detail4"/>
      <sheetName val="Fill_this_out_first___4"/>
      <sheetName val="LIST_OF_MAKES4"/>
      <sheetName val="BASIS_-DEC_084"/>
      <sheetName val="INDIGINEOUS_ITEMS_4"/>
      <sheetName val="RCC,Ret__Wall4"/>
      <sheetName val="Basic_Rates4"/>
      <sheetName val="Data_base4"/>
      <sheetName val="Fin_Sum4"/>
      <sheetName val="sqn_ldr_3_Unit_2_4"/>
      <sheetName val="labour_coeff4"/>
      <sheetName val="Rate_Analysis4"/>
      <sheetName val="Cost_summary4"/>
      <sheetName val="SECURITY_14"/>
      <sheetName val="PRECAST_lightconc-II4"/>
      <sheetName val="Building_14"/>
      <sheetName val="BOQ_Direct_selling_cost4"/>
      <sheetName val="Centrifugal_pumps_cooling_towe4"/>
      <sheetName val="PRESSURIZATION_units4"/>
      <sheetName val="BASEMENT_VENT___DUCTED_OPTION4"/>
      <sheetName val="collections_plan_04014"/>
      <sheetName val="IO_LIST8"/>
      <sheetName val="INPUT_SHEET7"/>
      <sheetName val="Basement_Budget7"/>
      <sheetName val="Material_7"/>
      <sheetName val="Labour_&amp;_Plant7"/>
      <sheetName val="Extra_Item5"/>
      <sheetName val="Site_Dev_BOQ5"/>
      <sheetName val="Project_Budget_Worksheet5"/>
      <sheetName val="TBAL9697_-group_wise__sdpl5"/>
      <sheetName val="Civil_Works5"/>
      <sheetName val="water_prop_5"/>
      <sheetName val="Data_sheet5"/>
      <sheetName val="CFForecast_detail5"/>
      <sheetName val="Fill_this_out_first___5"/>
      <sheetName val="LIST_OF_MAKES5"/>
      <sheetName val="BASIS_-DEC_085"/>
      <sheetName val="INDIGINEOUS_ITEMS_5"/>
      <sheetName val="RCC,Ret__Wall5"/>
      <sheetName val="Basic_Rates5"/>
      <sheetName val="Data_base5"/>
      <sheetName val="Fin_Sum5"/>
      <sheetName val="sqn_ldr_3_Unit_2_5"/>
      <sheetName val="labour_coeff5"/>
      <sheetName val="Rate_Analysis5"/>
      <sheetName val="Cost_summary5"/>
      <sheetName val="SECURITY_15"/>
      <sheetName val="PRECAST_lightconc-II5"/>
      <sheetName val="Building_15"/>
      <sheetName val="BOQ_Direct_selling_cost5"/>
      <sheetName val="Centrifugal_pumps_cooling_towe5"/>
      <sheetName val="PRESSURIZATION_units5"/>
      <sheetName val="BASEMENT_VENT___DUCTED_OPTION5"/>
      <sheetName val="collections_plan_04015"/>
      <sheetName val="IO_LIST9"/>
      <sheetName val="INPUT_SHEET8"/>
      <sheetName val="Basement_Budget8"/>
      <sheetName val="Material_8"/>
      <sheetName val="Labour_&amp;_Plant8"/>
      <sheetName val="Extra_Item6"/>
      <sheetName val="Site_Dev_BOQ6"/>
      <sheetName val="Project_Budget_Worksheet6"/>
      <sheetName val="TBAL9697_-group_wise__sdpl6"/>
      <sheetName val="Civil_Works6"/>
      <sheetName val="water_prop_6"/>
      <sheetName val="Data_sheet6"/>
      <sheetName val="CFForecast_detail6"/>
      <sheetName val="Fill_this_out_first___6"/>
      <sheetName val="LIST_OF_MAKES6"/>
      <sheetName val="BASIS_-DEC_086"/>
      <sheetName val="INDIGINEOUS_ITEMS_6"/>
      <sheetName val="RCC,Ret__Wall6"/>
      <sheetName val="Basic_Rates6"/>
      <sheetName val="Data_base6"/>
      <sheetName val="Fin_Sum6"/>
      <sheetName val="sqn_ldr_3_Unit_2_6"/>
      <sheetName val="labour_coeff6"/>
      <sheetName val="Rate_Analysis6"/>
      <sheetName val="Cost_summary6"/>
      <sheetName val="SECURITY_16"/>
      <sheetName val="PRECAST_lightconc-II6"/>
      <sheetName val="Building_16"/>
      <sheetName val="BOQ_Direct_selling_cost6"/>
      <sheetName val="Centrifugal_pumps_cooling_towe6"/>
      <sheetName val="PRESSURIZATION_units6"/>
      <sheetName val="BASEMENT_VENT___DUCTED_OPTION6"/>
      <sheetName val="collections_plan_04016"/>
      <sheetName val="IO_LIST10"/>
      <sheetName val="INPUT_SHEET9"/>
      <sheetName val="Basement_Budget9"/>
      <sheetName val="Material_9"/>
      <sheetName val="Labour_&amp;_Plant9"/>
      <sheetName val="Extra_Item7"/>
      <sheetName val="Site_Dev_BOQ7"/>
      <sheetName val="Project_Budget_Worksheet7"/>
      <sheetName val="TBAL9697_-group_wise__sdpl7"/>
      <sheetName val="Civil_Works7"/>
      <sheetName val="water_prop_7"/>
      <sheetName val="Data_sheet7"/>
      <sheetName val="CFForecast_detail7"/>
      <sheetName val="Fill_this_out_first___7"/>
      <sheetName val="LIST_OF_MAKES7"/>
      <sheetName val="BASIS_-DEC_087"/>
      <sheetName val="INDIGINEOUS_ITEMS_7"/>
      <sheetName val="RCC,Ret__Wall7"/>
      <sheetName val="Basic_Rates7"/>
      <sheetName val="Data_base7"/>
      <sheetName val="Fin_Sum7"/>
      <sheetName val="sqn_ldr_3_Unit_2_7"/>
      <sheetName val="labour_coeff7"/>
      <sheetName val="Rate_Analysis7"/>
      <sheetName val="Cost_summary7"/>
      <sheetName val="SECURITY_17"/>
      <sheetName val="PRECAST_lightconc-II7"/>
      <sheetName val="Building_17"/>
      <sheetName val="BOQ_Direct_selling_cost7"/>
      <sheetName val="Centrifugal_pumps_cooling_towe7"/>
      <sheetName val="PRESSURIZATION_units7"/>
      <sheetName val="BASEMENT_VENT___DUCTED_OPTION7"/>
      <sheetName val="collections_plan_04017"/>
      <sheetName val="IO_LIST11"/>
      <sheetName val="INPUT_SHEET10"/>
      <sheetName val="Basement_Budget10"/>
      <sheetName val="Material_10"/>
      <sheetName val="Labour_&amp;_Plant10"/>
      <sheetName val="Extra_Item8"/>
      <sheetName val="Site_Dev_BOQ8"/>
      <sheetName val="Project_Budget_Worksheet8"/>
      <sheetName val="TBAL9697_-group_wise__sdpl8"/>
      <sheetName val="Civil_Works8"/>
      <sheetName val="water_prop_8"/>
      <sheetName val="Data_sheet8"/>
      <sheetName val="CFForecast_detail8"/>
      <sheetName val="Fill_this_out_first___8"/>
      <sheetName val="LIST_OF_MAKES8"/>
      <sheetName val="BASIS_-DEC_088"/>
      <sheetName val="INDIGINEOUS_ITEMS_8"/>
      <sheetName val="RCC,Ret__Wall8"/>
      <sheetName val="Basic_Rates8"/>
      <sheetName val="Data_base8"/>
      <sheetName val="Fin_Sum8"/>
      <sheetName val="sqn_ldr_3_Unit_2_8"/>
      <sheetName val="labour_coeff8"/>
      <sheetName val="Rate_Analysis8"/>
      <sheetName val="Cost_summary8"/>
      <sheetName val="SECURITY_18"/>
      <sheetName val="PRECAST_lightconc-II8"/>
      <sheetName val="Building_18"/>
      <sheetName val="BOQ_Direct_selling_cost8"/>
      <sheetName val="Centrifugal_pumps_cooling_towe8"/>
      <sheetName val="PRESSURIZATION_units8"/>
      <sheetName val="BASEMENT_VENT___DUCTED_OPTION8"/>
      <sheetName val="collections_plan_04018"/>
      <sheetName val="IO_LIST17"/>
      <sheetName val="INPUT_SHEET16"/>
      <sheetName val="Basement_Budget16"/>
      <sheetName val="Material_16"/>
      <sheetName val="Labour_&amp;_Plant16"/>
      <sheetName val="Extra_Item14"/>
      <sheetName val="Site_Dev_BOQ14"/>
      <sheetName val="Project_Budget_Worksheet14"/>
      <sheetName val="TBAL9697_-group_wise__sdpl14"/>
      <sheetName val="Civil_Works14"/>
      <sheetName val="water_prop_14"/>
      <sheetName val="Data_sheet14"/>
      <sheetName val="CFForecast_detail14"/>
      <sheetName val="Fill_this_out_first___14"/>
      <sheetName val="LIST_OF_MAKES14"/>
      <sheetName val="BASIS_-DEC_0814"/>
      <sheetName val="INDIGINEOUS_ITEMS_14"/>
      <sheetName val="RCC,Ret__Wall14"/>
      <sheetName val="Basic_Rates14"/>
      <sheetName val="Data_base14"/>
      <sheetName val="Fin_Sum14"/>
      <sheetName val="sqn_ldr_3_Unit_2_14"/>
      <sheetName val="labour_coeff14"/>
      <sheetName val="Rate_Analysis14"/>
      <sheetName val="Cost_summary14"/>
      <sheetName val="SECURITY_114"/>
      <sheetName val="PRECAST_lightconc-II14"/>
      <sheetName val="Building_114"/>
      <sheetName val="BOQ_Direct_selling_cost14"/>
      <sheetName val="Centrifugal_pumps_cooling_tow14"/>
      <sheetName val="Sheet3"/>
      <sheetName val="BHAND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INVOICES"/>
      <sheetName val="Summary"/>
      <sheetName val="Annx-A CIVIL.SDB 1"/>
      <sheetName val="Annx-B CIVIL.SDB 1"/>
      <sheetName val="Annx-C"/>
      <sheetName val="Draft"/>
      <sheetName val="Blockwork-150mmTF"/>
      <sheetName val="Blockwork-200mm hollow-TF"/>
      <sheetName val="Blockwork-200mm-solid-TF"/>
      <sheetName val="SCREED CONCRETE"/>
      <sheetName val="column concrete-Above-TF"/>
      <sheetName val="Column Shuttering"/>
      <sheetName val="M35"/>
      <sheetName val="Sill Slab-pcc"/>
      <sheetName val="Sill Slab-Shuttering"/>
      <sheetName val="Earth Work "/>
      <sheetName val="Backfilling"/>
      <sheetName val="SIZE STONE-Extra"/>
      <sheetName val="Chillar plant-concrete"/>
      <sheetName val="Chillar plant-Shuttering"/>
      <sheetName val="LMR-Concrete"/>
      <sheetName val="LMR-Shuttering"/>
      <sheetName val="Lintel-Concrete"/>
      <sheetName val="Plastering-Internal"/>
      <sheetName val="Plastering-Internal-WC"/>
      <sheetName val="Plastering-RCC"/>
      <sheetName val="Plastering-external"/>
      <sheetName val="Staircaseheadroom-M35 "/>
      <sheetName val="Staircaseheadroom-Shuttering"/>
      <sheetName val="Headroom-Shutterin-Beam"/>
      <sheetName val="IO_LIST"/>
      <sheetName val="Basement Budget"/>
      <sheetName val="IO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odel"/>
      <sheetName val="Prop-Summary"/>
      <sheetName val="SecProp"/>
      <sheetName val="Design Force"/>
      <sheetName val="strand"/>
      <sheetName val="ULM"/>
      <sheetName val="ULS"/>
      <sheetName val="Quotation"/>
      <sheetName val="Comparative"/>
    </sheetNames>
    <sheetDataSet>
      <sheetData sheetId="0"/>
      <sheetData sheetId="1"/>
      <sheetData sheetId="2"/>
      <sheetData sheetId="3"/>
      <sheetData sheetId="4"/>
      <sheetData sheetId="5"/>
      <sheetData sheetId="6"/>
      <sheetData sheetId="7"/>
      <sheetData sheetId="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Rate_Analysis"/>
      <sheetName val="Annexure-A"/>
      <sheetName val="Take of sheet"/>
      <sheetName val="Abstract"/>
      <sheetName val="strand"/>
      <sheetName val="Quotation"/>
    </sheetNames>
    <sheetDataSet>
      <sheetData sheetId="0"/>
      <sheetData sheetId="1"/>
      <sheetData sheetId="2"/>
      <sheetData sheetId="3"/>
      <sheetData sheetId="4"/>
      <sheetData sheetId="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ivil "/>
      <sheetName val="electrical"/>
      <sheetName val="Water"/>
      <sheetName val="Rate_Analysis"/>
      <sheetName val="strand"/>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qn _Main_ Abs"/>
      <sheetName val="Int (RA) "/>
      <sheetName val="Sqn (Main) Abs"/>
      <sheetName val="Flt.Lt-Abs"/>
      <sheetName val="WO-Abs"/>
      <sheetName val="Air-Abs-25"/>
      <sheetName val="Air-Abs -26"/>
      <sheetName val="Sqn.ldr-AC"/>
      <sheetName val="FLT-AC"/>
    </sheetNames>
    <sheetDataSet>
      <sheetData sheetId="0"/>
      <sheetData sheetId="1"/>
      <sheetData sheetId="2"/>
      <sheetData sheetId="3"/>
      <sheetData sheetId="4"/>
      <sheetData sheetId="5"/>
      <sheetData sheetId="6"/>
      <sheetData sheetId="7"/>
      <sheetData sheetId="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Rate_Analysis"/>
      <sheetName val="Annexure-A"/>
      <sheetName val="Take of sheet"/>
      <sheetName val="Abstract"/>
      <sheetName val="Civil "/>
    </sheetNames>
    <sheetDataSet>
      <sheetData sheetId="0"/>
      <sheetData sheetId="1"/>
      <sheetData sheetId="2"/>
      <sheetData sheetId="3"/>
      <sheetData sheetId="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Rate_Analysis"/>
      <sheetName val="Annexure-A"/>
      <sheetName val="Take of sheet"/>
      <sheetName val="Abstract"/>
      <sheetName val="Civil "/>
    </sheetNames>
    <sheetDataSet>
      <sheetData sheetId="0"/>
      <sheetData sheetId="1"/>
      <sheetData sheetId="2"/>
      <sheetData sheetId="3"/>
      <sheetData sheetId="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H -10"/>
      <sheetName val="corbl"/>
      <sheetName val="T"/>
      <sheetName val="horizontal"/>
      <sheetName val="pile group"/>
      <sheetName val="loads"/>
      <sheetName val="summry"/>
      <sheetName val="checkpier"/>
      <sheetName val="checkpile"/>
      <sheetName val="scatch"/>
      <sheetName val="piercap"/>
      <sheetName val="pilecap"/>
      <sheetName val="Reaction"/>
      <sheetName val="reactoin"/>
      <sheetName val="Capac"/>
      <sheetName val="BH III"/>
      <sheetName val="load1"/>
      <sheetName val="Piercap1"/>
      <sheetName val="Piercap2"/>
      <sheetName val="LoaPedestal col"/>
      <sheetName val="Ped colm"/>
      <sheetName val="Horiz."/>
      <sheetName val="Reactpedcol"/>
      <sheetName val="S"/>
      <sheetName val="Rate_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Labour_&amp;_Plant"/>
      <sheetName val="Sheet1"/>
      <sheetName val="DWR(Bid_Document)"/>
      <sheetName val="DWR(Priced)"/>
      <sheetName val="Ave_Wtd_rates-PCC_&amp;_NH"/>
      <sheetName val="_AnalysisPCC"/>
      <sheetName val="Lead_Statement_(PCC)"/>
      <sheetName val="Materials_Cost(PCC)"/>
      <sheetName val="Lead_Statement_(NH)"/>
      <sheetName val="Analysis-NH-Roads"/>
      <sheetName val="Analysis-NH-Culverts"/>
      <sheetName val="Analysis-NH-Bridges"/>
      <sheetName val="Analysis-Drains_&amp;_Misc"/>
      <sheetName val="Analysis-NH-Traf_&amp;_Trans"/>
      <sheetName val="Estimates"/>
      <sheetName val="BOQ_(Bid_Document)"/>
      <sheetName val="Grand_Summary"/>
      <sheetName val="Labour &amp; Plant"/>
      <sheetName val="DWR(Bid Document)"/>
      <sheetName val="Ave.Wtd.rates-PCC &amp; NH"/>
      <sheetName val=" AnalysisPCC"/>
      <sheetName val="Lead Statement (PCC)"/>
      <sheetName val="Materials Cost(PCC)"/>
      <sheetName val="Lead Statement (NH)"/>
      <sheetName val="Analysis-Drains &amp; Misc"/>
      <sheetName val="Analysis-NH-Traf &amp; Trans"/>
      <sheetName val="BOQ (Bid Document)"/>
      <sheetName val="Grand Summary"/>
      <sheetName val="strand"/>
      <sheetName val="Pay_Sep06"/>
      <sheetName val="loadcal"/>
      <sheetName val="girder"/>
      <sheetName val="Project Budget Worksheet"/>
      <sheetName val="RCC,Ret. Wall"/>
      <sheetName val="Main-Material"/>
      <sheetName val="Materials Cost"/>
      <sheetName val="concrete"/>
      <sheetName val="Rate_Analysis"/>
      <sheetName val="Materials Cost_PCC_"/>
      <sheetName val="CFForecast detail"/>
      <sheetName val="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able-data"/>
      <sheetName val="XLPE. ALLUMINIUM) (2)"/>
      <sheetName val="XLPE. ALLUMINIUM)"/>
      <sheetName val="XLPE COPPER"/>
      <sheetName val="PVC ALLUMINIUM"/>
      <sheetName val="PVC COPPER"/>
      <sheetName val="Cable_data"/>
      <sheetName val="XLPE__ALLUMINIUM)_(2)"/>
      <sheetName val="XLPE__ALLUMINIUM)"/>
      <sheetName val="XLPE_COPPER"/>
      <sheetName val="PVC_ALLUMINIUM"/>
      <sheetName val="PVC_COPPER"/>
      <sheetName val="horizontal"/>
      <sheetName val="Rate_Analysis"/>
      <sheetName val="PRSH"/>
      <sheetName val="Sheet1"/>
      <sheetName val="RCC,Ret. Wall"/>
      <sheetName val="R20_R30_work"/>
      <sheetName val="Formulas"/>
      <sheetName val="Factors "/>
      <sheetName val="PCS"/>
      <sheetName val="96수출"/>
      <sheetName val="CABLE DATA"/>
      <sheetName val="IO LIST"/>
      <sheetName val="Labels"/>
      <sheetName val="Approved MTD Proj #'s"/>
      <sheetName val="Costing"/>
      <sheetName val="RCC_Ret_ Wall"/>
      <sheetName val="Rate Card"/>
      <sheetName val="Variation Statement"/>
      <sheetName val="RA-markate"/>
      <sheetName val="Break up Sheet"/>
      <sheetName val="10. &amp; 11. Rate Code &amp; BQ"/>
      <sheetName val="Footings"/>
      <sheetName val="Sheet2"/>
      <sheetName val="Field Values"/>
      <sheetName val="Query Results ALL"/>
      <sheetName val="Voucher"/>
      <sheetName val="Fill this out first..."/>
      <sheetName val="Cost summary"/>
      <sheetName val="Results"/>
      <sheetName val="Inc.St.-Link"/>
      <sheetName val="PLGroupings"/>
      <sheetName val="合成単価作成・-BLDG"/>
      <sheetName val="RCC,Ret__Wall"/>
      <sheetName val="Factors_"/>
      <sheetName val="XLPE__ALLUMINIUM)_(2)1"/>
      <sheetName val="XLPE__ALLUMINIUM)1"/>
      <sheetName val="XLPE_COPPER1"/>
      <sheetName val="PVC_ALLUMINIUM1"/>
      <sheetName val="PVC_COPPER1"/>
      <sheetName val="RCC,Ret__Wall1"/>
      <sheetName val="Factors_1"/>
      <sheetName val="IO_LIST"/>
      <sheetName val="2000 MOR"/>
      <sheetName val="Headings"/>
      <sheetName val="Legend"/>
      <sheetName val="#REF"/>
      <sheetName val="電気設備表"/>
      <sheetName val="AD ST"/>
      <sheetName val="Pay_Sep06"/>
      <sheetName val="Cul_detail"/>
      <sheetName val="Rates_PVC"/>
      <sheetName val="Data"/>
      <sheetName val="str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      "/>
      <sheetName val="VD FOR LIGHTING"/>
      <sheetName val="CABLE DATA"/>
      <sheetName val="Sheet1"/>
      <sheetName val="______"/>
      <sheetName val="VD_FOR_LIGHTING"/>
      <sheetName val="CABLE_DATA"/>
      <sheetName val="Cable-data"/>
      <sheetName val="horizontal"/>
      <sheetName val="Rates_PVC"/>
      <sheetName val="PRSH"/>
      <sheetName val="R20_R30_work"/>
      <sheetName val="Formulas"/>
      <sheetName val="Sheet2"/>
      <sheetName val="Footings"/>
      <sheetName val="BOQ "/>
      <sheetName val="Flooring"/>
      <sheetName val="ELEC_BOQ"/>
      <sheetName val="RA-markate"/>
      <sheetName val="______1"/>
      <sheetName val="VD_FOR_LIGHTING1"/>
      <sheetName val="CABLE_DATA1"/>
      <sheetName val="Basement Budget"/>
      <sheetName val="Break up Sheet"/>
      <sheetName val="Reference Information"/>
      <sheetName val="Employee List"/>
      <sheetName val="Sales Office"/>
      <sheetName val="Headings"/>
      <sheetName val="INDIGINEOUS ITEMS "/>
      <sheetName val="d-safe DELUXE"/>
      <sheetName val="10. &amp; 11. Rate Code &amp; BQ"/>
      <sheetName val="Factors "/>
      <sheetName val="Main-Mater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Electrical"/>
      <sheetName val="Int(f)"/>
      <sheetName val="Ele"/>
      <sheetName val="Gwa(fin)"/>
      <sheetName val="TRA(Gwa)(f)"/>
      <sheetName val="DU(Gwa)"/>
      <sheetName val="DG(gwa)(f)"/>
      <sheetName val="Volt"/>
      <sheetName val="lt"/>
      <sheetName val="lt (2)"/>
      <sheetName val="sum"/>
      <sheetName val="Sqn"/>
      <sheetName val="wo"/>
      <sheetName val="Air"/>
      <sheetName val="DG set"/>
      <sheetName val="Rest"/>
      <sheetName val="MES"/>
      <sheetName val="void"/>
      <sheetName val="Gwa(fin) (2)"/>
      <sheetName val="CABLE_DATA"/>
      <sheetName val="Cable-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umulative Summary- Part I"/>
      <sheetName val="#REF"/>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Electrical"/>
      <sheetName val="Gwa(fin)"/>
      <sheetName val="TRA(Gwa)(f)"/>
      <sheetName val="DU(Gwa)"/>
      <sheetName val="DG(gwa)(f)"/>
      <sheetName val="Volt"/>
      <sheetName val="lt"/>
      <sheetName val="sum"/>
      <sheetName val="Sqn"/>
      <sheetName val="wo"/>
      <sheetName val="Air"/>
      <sheetName val="Int(f)"/>
      <sheetName val="E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Electrical"/>
      <sheetName val="Gwa(fin)"/>
      <sheetName val="TRA(Gwa)(f)"/>
      <sheetName val="DU(Gwa)"/>
      <sheetName val="DG(gwa)(f)"/>
      <sheetName val="Volt"/>
      <sheetName val="lt"/>
      <sheetName val="sum"/>
      <sheetName val="Sqn"/>
      <sheetName val="wo"/>
      <sheetName val="Air"/>
      <sheetName val="Int(f)"/>
      <sheetName val="Ele"/>
      <sheetName val="CABLE_DATA"/>
      <sheetName val="Cable-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qn_Abs_G_6_ "/>
      <sheetName val="WO_Abs _G_2_ 6 DUs"/>
      <sheetName val="Air_Abs_G_6_ 23 DUs"/>
      <sheetName val="AOC - abs (3)"/>
      <sheetName val="AOC - abs (6)"/>
      <sheetName val="Sqn-Abs (G+1) "/>
      <sheetName val="Sqn-Abs(G+6) "/>
      <sheetName val="Flt.Lt-Abs 4 DUs"/>
      <sheetName val="WO-Abs (G+2) 6 DUs"/>
      <sheetName val="WO-Abs (G) 1DU"/>
      <sheetName val="WO-Abs(G+6) 23DUs"/>
      <sheetName val="Air-Abs (G+1)"/>
      <sheetName val="Air-Abs (G+2)"/>
      <sheetName val="Air-Abs(G+6) 23 DUs"/>
      <sheetName val="Air-Abs(G+6) 24 DUs"/>
      <sheetName val="AC po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girder"/>
      <sheetName val="secp"/>
      <sheetName val="Stress_check"/>
      <sheetName val="Reinf_"/>
      <sheetName val="Shear"/>
      <sheetName val="deck"/>
      <sheetName val="ECG"/>
      <sheetName val="ICG"/>
      <sheetName val="Elastomeric_Brg"/>
      <sheetName val="Rocker"/>
      <sheetName val="Qty-design_data"/>
      <sheetName val="Stress check"/>
      <sheetName val="Reinf."/>
      <sheetName val="Elastomeric Brg"/>
      <sheetName val="Qty-design data"/>
      <sheetName val="Electri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qn_Abs__G_1"/>
      <sheetName val="Air(ground_to3)"/>
      <sheetName val="Air(4_to_6th)"/>
      <sheetName val="Air-Abs_(G+6)"/>
      <sheetName val="Air-Abs_(G+1)_"/>
      <sheetName val="Air(G+1)"/>
      <sheetName val="WO-Abs_(G+5)"/>
      <sheetName val="wo(ground_-_3)"/>
      <sheetName val="wo-4th_to_5th_"/>
      <sheetName val="Flt_Lt-Abs"/>
      <sheetName val="Flt_Lt(G+1)"/>
      <sheetName val="Rate_analysis"/>
      <sheetName val="WO-Abs(G+1)"/>
      <sheetName val="wo(G+1)"/>
      <sheetName val="Sqn-Abs__G+1"/>
      <sheetName val="Sqn(G+1)"/>
      <sheetName val="Sqn-Abs_G+8"/>
      <sheetName val="Sqn(Ground_to3)"/>
      <sheetName val="Sqn_(4_to_7)"/>
      <sheetName val="Sqn_(_8&amp;Terrace)"/>
      <sheetName val="statement"/>
      <sheetName val="AC_point"/>
      <sheetName val="Sqn_Abs _G_1"/>
      <sheetName val="Air(ground to3)"/>
      <sheetName val="Air(4 to 6th)"/>
      <sheetName val="Air-Abs (G+6)"/>
      <sheetName val="Air-Abs (G+1) "/>
      <sheetName val="WO-Abs (G+5)"/>
      <sheetName val="wo(ground - 3)"/>
      <sheetName val="wo-4th to 5th "/>
      <sheetName val="Flt.Lt-Abs"/>
      <sheetName val="Flt.Lt(G+1)"/>
      <sheetName val="Rate analysis"/>
      <sheetName val="Sqn-Abs _G+1"/>
      <sheetName val="Sqn(Ground to3)"/>
      <sheetName val="Sqn (4 to 7)"/>
      <sheetName val="Sqn ( 8&amp;Terrace)"/>
      <sheetName val="AC point"/>
      <sheetName val="girder"/>
      <sheetName val="Electri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SR _ NSSR Market final"/>
      <sheetName val="Rate analysis wS"/>
      <sheetName val="Data-I"/>
      <sheetName val="Data-II"/>
      <sheetName val="sewage-lbd"/>
      <sheetName val="annex-Sewage"/>
      <sheetName val="SSR &amp; NSSR Market final"/>
      <sheetName val="Abs-Sewage"/>
      <sheetName val="Sqn_Abs__G_1"/>
      <sheetName val="girde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Recovered_Sheet1"/>
      <sheetName val="Summary "/>
      <sheetName val="INTERIORS"/>
      <sheetName val="ELECTRICAL"/>
      <sheetName val="D&amp;V"/>
      <sheetName val="LVS"/>
      <sheetName val="HVAC "/>
      <sheetName val="Aprvd makes Interior"/>
      <sheetName val="MAKES-M&amp;E"/>
      <sheetName val="TERMS"/>
      <sheetName val="Exclusions"/>
      <sheetName val="Material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s>
    <sheetDataSet>
      <sheetData sheetId="0"/>
      <sheetData sheetId="1"/>
      <sheetData sheetId="2"/>
      <sheetData sheetId="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BOQ"/>
      <sheetName val="BOQ- raceways "/>
      <sheetName val="SUMMARY"/>
      <sheetName val="Internal summary"/>
      <sheetName val="ITEM WISE SUMMARY"/>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PART-I (2)"/>
      <sheetName val="ANALY-BOQ"/>
      <sheetName val="ANALYS-LS"/>
      <sheetName val="BOQ"/>
      <sheetName val="PART-I"/>
      <sheetName val="I-11"/>
      <sheetName val="I-15"/>
      <sheetName val="sumps"/>
      <sheetName val="GATES(21,22)"/>
      <sheetName val="final abstract"/>
      <sheetName val="B &amp; C - M - ccp"/>
      <sheetName val="Fee Rate Summary"/>
      <sheetName val="Rate analysis"/>
      <sheetName val="Basement Budget"/>
      <sheetName val="RECAPITULATION"/>
      <sheetName val="Old"/>
      <sheetName val="Break up Sheet"/>
      <sheetName val="Materials Cost"/>
      <sheetName val="RES STEEL TO"/>
      <sheetName val="Site Dev BOQ"/>
      <sheetName val="database"/>
      <sheetName val="Staff Forecast spread"/>
      <sheetName val="Fin Sum"/>
      <sheetName val="10. &amp; 11. Rate Code &amp; BQ"/>
      <sheetName val="Main-Material"/>
      <sheetName val="COLUMN"/>
      <sheetName val="SUmmary-RMZ"/>
      <sheetName val="RMZ Summary"/>
      <sheetName val="sept-plan"/>
      <sheetName val="A"/>
      <sheetName val="Sheet2"/>
      <sheetName val="dyes"/>
      <sheetName val="Sheet3"/>
      <sheetName val="UTILITY"/>
      <sheetName val="TBAL9697 -group wise  sdpl"/>
      <sheetName val="Data"/>
      <sheetName val="Lead"/>
      <sheetName val="Analy_7-10"/>
      <sheetName val="Fill this out first..."/>
      <sheetName val="Micro"/>
      <sheetName val="Macro"/>
      <sheetName val="Scaff-Rose"/>
      <sheetName val="CASHFLOWS"/>
      <sheetName val="SUMMARY"/>
      <sheetName val="Field Values"/>
      <sheetName val="INDORAMA Group June 02"/>
      <sheetName val="경비공통"/>
      <sheetName val="M B-QtyRecn"/>
      <sheetName val="Materials "/>
      <sheetName val="PART-I_(2)"/>
      <sheetName val="final_abstract"/>
      <sheetName val="Cop -VGN"/>
      <sheetName val="Costing"/>
      <sheetName val="VIWSCo1"/>
      <sheetName val="BOQ_Direct_selling cost"/>
      <sheetName val="MASTER_RATE ANALYSIS"/>
      <sheetName val="Stress Calculation"/>
      <sheetName val="IO List"/>
      <sheetName val="RA-markate"/>
      <sheetName val="Structure Bills Qty"/>
      <sheetName val="Builtup Area"/>
      <sheetName val="analysis"/>
      <sheetName val="Headings"/>
      <sheetName val="cubes_M20"/>
      <sheetName val="Input"/>
      <sheetName val="Activity"/>
      <sheetName val="Crew"/>
      <sheetName val="Piping"/>
      <sheetName val="Pipe Supports"/>
      <sheetName val="S1BOQ"/>
      <sheetName val="2gii"/>
      <sheetName val="Manpower"/>
      <sheetName val="HPL"/>
      <sheetName val="월선수금"/>
      <sheetName val="SPT vs PHI"/>
      <sheetName val="Basement_Budget"/>
      <sheetName val="Rate_analysis"/>
      <sheetName val="Break_up_Sheet"/>
      <sheetName val="B_&amp;_C_-_M_-_ccp"/>
      <sheetName val="Fee_Rate_Summary"/>
      <sheetName val="Materials_Cost"/>
      <sheetName val="10__&amp;_11__Rate_Code_&amp;_BQ"/>
      <sheetName val="RES_STEEL_TO"/>
      <sheetName val="RMZ_Summary"/>
      <sheetName val="Fill_this_out_first___"/>
      <sheetName val="Cop_-VGN"/>
      <sheetName val="Field_Values"/>
      <sheetName val="Fin_Sum"/>
      <sheetName val="Materials_"/>
      <sheetName val="Structure_Bills_Qty"/>
      <sheetName val="Builtup_Area"/>
      <sheetName val="MASTER_RATE_ANALYSIS"/>
      <sheetName val="SPT_vs_PHI"/>
      <sheetName val="Sheet1"/>
      <sheetName val="Delhi"/>
      <sheetName val="strand"/>
      <sheetName val="MN T.B."/>
      <sheetName val="Coalmine"/>
      <sheetName val="A1-Continuous"/>
      <sheetName val="Design"/>
      <sheetName val="starter"/>
      <sheetName val="BLK2"/>
      <sheetName val="BLK3"/>
      <sheetName val="E &amp; R"/>
      <sheetName val="radar"/>
      <sheetName val="UG"/>
      <sheetName val="Civil Boq"/>
      <sheetName val="Preside"/>
      <sheetName val="Summary_Local"/>
      <sheetName val="factor sheet"/>
      <sheetName val="RA"/>
      <sheetName val="Factor_Sheet"/>
      <sheetName val="Exp."/>
      <sheetName val="Factors"/>
      <sheetName val="INDIGINEOUS ITEMS "/>
      <sheetName val="Load Details(B1)"/>
      <sheetName val="Config"/>
      <sheetName val="Break Dw"/>
      <sheetName val="Desgn(zone I)"/>
      <sheetName val="PA- Consutant "/>
      <sheetName val="Debits as on 12.04.08"/>
      <sheetName val="THK"/>
      <sheetName val="FitOutConfCentre"/>
      <sheetName val="MES-SEC"/>
      <sheetName val="INPUT-DATA1"/>
      <sheetName val="VCH-SLC"/>
      <sheetName val="Supplier"/>
      <sheetName val="대외공문"/>
      <sheetName val="col-reinft1"/>
      <sheetName val="Build-up"/>
      <sheetName val="FORM7"/>
      <sheetName val="RCC,Ret. Wall"/>
      <sheetName val="RA 4 Challan Summary "/>
      <sheetName val="p&amp;m"/>
      <sheetName val="Labour productivity"/>
      <sheetName val="labour coeff"/>
      <sheetName val="COST"/>
      <sheetName val="Formulas"/>
      <sheetName val="BOQ (2)"/>
      <sheetName val="GBW"/>
      <sheetName val="WBS01"/>
      <sheetName val="WBS10"/>
      <sheetName val="WBS11"/>
      <sheetName val="WBS12"/>
      <sheetName val="WBS13"/>
      <sheetName val="WBS14"/>
      <sheetName val="WBS15"/>
      <sheetName val="WBS16"/>
      <sheetName val="WBS17"/>
      <sheetName val="WBS18"/>
      <sheetName val="WBS19"/>
      <sheetName val="WBS02"/>
      <sheetName val="WBS20"/>
      <sheetName val="WBS03"/>
      <sheetName val="WBS04"/>
      <sheetName val="WBS05"/>
      <sheetName val="WBS06"/>
      <sheetName val="WBS07"/>
      <sheetName val="WBS08"/>
      <sheetName val="WBS09"/>
      <sheetName val="Staff Acco."/>
      <sheetName val="Section Catalogue"/>
      <sheetName val="Approved MTD Proj #'s"/>
      <sheetName val="#REF!"/>
      <sheetName val="Sheet3 (2)"/>
      <sheetName val="CABLE DATA"/>
      <sheetName val="For Bill-04 PS"/>
      <sheetName val="ORDER BOOKING"/>
      <sheetName val="beam-reinft-IIInd floor"/>
      <sheetName val="gen"/>
      <sheetName val="Bed Class"/>
      <sheetName val="Cd"/>
      <sheetName val="Rates"/>
      <sheetName val="PH data"/>
      <sheetName val="labour"/>
      <sheetName val="Details (3)"/>
      <sheetName val="Mat.Cost"/>
      <sheetName val="Quotation"/>
      <sheetName val="Sqn _Main_ Abs"/>
      <sheetName val="Lowside"/>
      <sheetName val="Measurements"/>
      <sheetName val="Tables"/>
      <sheetName val="Flooring"/>
      <sheetName val="Ceilings"/>
      <sheetName val="ACAD Finishes"/>
      <sheetName val="Site Details"/>
      <sheetName val="Chair"/>
      <sheetName val="Site Area Statement"/>
      <sheetName val="Doors"/>
      <sheetName val="Estimate"/>
      <sheetName val="Site_Dev_BOQ"/>
      <sheetName val="Staff_Forecast_spread"/>
      <sheetName val="INDORAMA_Group_June_02"/>
      <sheetName val="Pipe_Supports"/>
      <sheetName val="RCC,Ret__Wall"/>
      <sheetName val="RA_4_Challan_Summary_"/>
      <sheetName val="Labour_productivity"/>
      <sheetName val="labour_coeff"/>
      <sheetName val="PART-I_(2)1"/>
      <sheetName val="final_abstract1"/>
      <sheetName val="Fee_Rate_Summary1"/>
      <sheetName val="Basement_Budget1"/>
      <sheetName val="Rate_analysis1"/>
      <sheetName val="Materials_Cost1"/>
      <sheetName val="Break_up_Sheet1"/>
      <sheetName val="RES_STEEL_TO1"/>
      <sheetName val="10__&amp;_11__Rate_Code_&amp;_BQ1"/>
      <sheetName val="B_&amp;_C_-_M_-_ccp1"/>
      <sheetName val="RMZ_Summary1"/>
      <sheetName val="Fin_Sum1"/>
      <sheetName val="Fill_this_out_first___1"/>
      <sheetName val="Site_Dev_BOQ1"/>
      <sheetName val="Staff_Forecast_spread1"/>
      <sheetName val="Field_Values1"/>
      <sheetName val="INDORAMA_Group_June_021"/>
      <sheetName val="Pipe_Supports1"/>
      <sheetName val="RCC,Ret__Wall1"/>
      <sheetName val="RA_4_Challan_Summary_1"/>
      <sheetName val="Labour_productivity1"/>
      <sheetName val="labour_coeff1"/>
      <sheetName val="BOQ_Direct_selling_cost"/>
      <sheetName val="Stress_Calculation"/>
      <sheetName val="IO_List"/>
      <sheetName val="MN_T_B_"/>
      <sheetName val="Exp_"/>
      <sheetName val="INDIGINEOUS_ITEMS_"/>
      <sheetName val="E_&amp;_R"/>
      <sheetName val="Civil_Boq"/>
      <sheetName val="目录"/>
      <sheetName val="lookup"/>
      <sheetName val="Material "/>
      <sheetName val="GR.slab-reinft"/>
      <sheetName val="SCHEDULE"/>
      <sheetName val="선수금"/>
      <sheetName val="jobhist"/>
      <sheetName val="Code"/>
      <sheetName val="Set"/>
      <sheetName val="Summary_Bank"/>
      <sheetName val="Staircase "/>
      <sheetName val="Voucher"/>
      <sheetName val="TBAL9697_-group_wise__sdpl"/>
      <sheetName val="Break_Dw"/>
      <sheetName val="Load_Details(B1)"/>
      <sheetName val="PA-_Consutant_"/>
      <sheetName val="Debits_as_on_12_04_08"/>
      <sheetName val="Desgn(zone_I)"/>
      <sheetName val="Bed_Class"/>
      <sheetName val="PART-I_(2)2"/>
      <sheetName val="final_abstract2"/>
      <sheetName val="Structure_Bills_Qty1"/>
      <sheetName val="Builtup_Area1"/>
      <sheetName val="MASTER_RATE_ANALYSIS1"/>
      <sheetName val="Cop_-VGN1"/>
      <sheetName val="Materials_1"/>
      <sheetName val="MN_T_B_1"/>
      <sheetName val="BOQ_Direct_selling_cost1"/>
      <sheetName val="Stress_Calculation1"/>
      <sheetName val="IO_List1"/>
      <sheetName val="E_&amp;_R1"/>
      <sheetName val="Exp_1"/>
      <sheetName val="INDIGINEOUS_ITEMS_1"/>
      <sheetName val="TBAL9697_-group_wise__sdpl1"/>
      <sheetName val="Break_Dw1"/>
      <sheetName val="Load_Details(B1)1"/>
      <sheetName val="SPT_vs_PHI1"/>
      <sheetName val="Civil_Boq1"/>
      <sheetName val="PA-_Consutant_1"/>
      <sheetName val="Debits_as_on_12_04_081"/>
      <sheetName val="Desgn(zone_I)1"/>
      <sheetName val="Bed_Class1"/>
      <sheetName val="PART-I_(2)3"/>
      <sheetName val="final_abstract3"/>
      <sheetName val="Fee_Rate_Summary2"/>
      <sheetName val="Basement_Budget2"/>
      <sheetName val="Rate_analysis2"/>
      <sheetName val="Materials_Cost2"/>
      <sheetName val="10__&amp;_11__Rate_Code_&amp;_BQ2"/>
      <sheetName val="Break_up_Sheet2"/>
      <sheetName val="B_&amp;_C_-_M_-_ccp2"/>
      <sheetName val="RES_STEEL_TO2"/>
      <sheetName val="RMZ_Summary2"/>
      <sheetName val="Pipe_Supports2"/>
      <sheetName val="Field_Values2"/>
      <sheetName val="Fin_Sum2"/>
      <sheetName val="Fill_this_out_first___2"/>
      <sheetName val="Site_Dev_BOQ2"/>
      <sheetName val="Staff_Forecast_spread2"/>
      <sheetName val="Structure_Bills_Qty2"/>
      <sheetName val="Builtup_Area2"/>
      <sheetName val="MASTER_RATE_ANALYSIS2"/>
      <sheetName val="Cop_-VGN2"/>
      <sheetName val="Materials_2"/>
      <sheetName val="MN_T_B_2"/>
      <sheetName val="BOQ_Direct_selling_cost2"/>
      <sheetName val="Stress_Calculation2"/>
      <sheetName val="IO_List2"/>
      <sheetName val="E_&amp;_R2"/>
      <sheetName val="factor_sheet1"/>
      <sheetName val="Exp_2"/>
      <sheetName val="INDIGINEOUS_ITEMS_2"/>
      <sheetName val="TBAL9697_-group_wise__sdpl2"/>
      <sheetName val="Break_Dw2"/>
      <sheetName val="Load_Details(B1)2"/>
      <sheetName val="SPT_vs_PHI2"/>
      <sheetName val="Civil_Boq2"/>
      <sheetName val="PA-_Consutant_2"/>
      <sheetName val="Debits_as_on_12_04_082"/>
      <sheetName val="INDORAMA_Group_June_022"/>
      <sheetName val="Desgn(zone_I)2"/>
      <sheetName val="Bed_Class2"/>
      <sheetName val="PART-I_(2)4"/>
      <sheetName val="final_abstract4"/>
      <sheetName val="Fee_Rate_Summary3"/>
      <sheetName val="Basement_Budget3"/>
      <sheetName val="Rate_analysis3"/>
      <sheetName val="Materials_Cost3"/>
      <sheetName val="10__&amp;_11__Rate_Code_&amp;_BQ3"/>
      <sheetName val="Break_up_Sheet3"/>
      <sheetName val="B_&amp;_C_-_M_-_ccp3"/>
      <sheetName val="RES_STEEL_TO3"/>
      <sheetName val="RMZ_Summary3"/>
      <sheetName val="Pipe_Supports3"/>
      <sheetName val="Field_Values3"/>
      <sheetName val="Fin_Sum3"/>
      <sheetName val="Fill_this_out_first___3"/>
      <sheetName val="Site_Dev_BOQ3"/>
      <sheetName val="Staff_Forecast_spread3"/>
      <sheetName val="Structure_Bills_Qty3"/>
      <sheetName val="Builtup_Area3"/>
      <sheetName val="MASTER_RATE_ANALYSIS3"/>
      <sheetName val="Cop_-VGN3"/>
      <sheetName val="Materials_3"/>
      <sheetName val="MN_T_B_3"/>
      <sheetName val="BOQ_Direct_selling_cost3"/>
      <sheetName val="Stress_Calculation3"/>
      <sheetName val="IO_List3"/>
      <sheetName val="E_&amp;_R3"/>
      <sheetName val="Exp_3"/>
      <sheetName val="INDIGINEOUS_ITEMS_3"/>
      <sheetName val="TBAL9697_-group_wise__sdpl3"/>
      <sheetName val="Break_Dw3"/>
      <sheetName val="Load_Details(B1)3"/>
      <sheetName val="SPT_vs_PHI3"/>
      <sheetName val="Civil_Boq3"/>
      <sheetName val="PA-_Consutant_3"/>
      <sheetName val="Debits_as_on_12_04_083"/>
      <sheetName val="INDORAMA_Group_June_023"/>
      <sheetName val="Desgn(zone_I)3"/>
      <sheetName val="Bed_Class3"/>
      <sheetName val="M_B-QtyRecn"/>
      <sheetName val="PART-I_(2)5"/>
      <sheetName val="final_abstract5"/>
      <sheetName val="Fee_Rate_Summary4"/>
      <sheetName val="Basement_Budget4"/>
      <sheetName val="Rate_analysis4"/>
      <sheetName val="Materials_Cost4"/>
      <sheetName val="10__&amp;_11__Rate_Code_&amp;_BQ4"/>
      <sheetName val="Break_up_Sheet4"/>
      <sheetName val="B_&amp;_C_-_M_-_ccp4"/>
      <sheetName val="RES_STEEL_TO4"/>
      <sheetName val="RMZ_Summary4"/>
      <sheetName val="Pipe_Supports4"/>
      <sheetName val="Field_Values4"/>
      <sheetName val="Fin_Sum4"/>
      <sheetName val="Fill_this_out_first___4"/>
      <sheetName val="Site_Dev_BOQ4"/>
      <sheetName val="Staff_Forecast_spread4"/>
      <sheetName val="Structure_Bills_Qty4"/>
      <sheetName val="Builtup_Area4"/>
      <sheetName val="MASTER_RATE_ANALYSIS4"/>
      <sheetName val="Cop_-VGN4"/>
      <sheetName val="Materials_4"/>
      <sheetName val="MN_T_B_4"/>
      <sheetName val="BOQ_Direct_selling_cost4"/>
      <sheetName val="Stress_Calculation4"/>
      <sheetName val="IO_List4"/>
      <sheetName val="E_&amp;_R4"/>
      <sheetName val="factor_sheet2"/>
      <sheetName val="Exp_4"/>
      <sheetName val="INDIGINEOUS_ITEMS_4"/>
      <sheetName val="TBAL9697_-group_wise__sdpl4"/>
      <sheetName val="Break_Dw4"/>
      <sheetName val="Load_Details(B1)4"/>
      <sheetName val="SPT_vs_PHI4"/>
      <sheetName val="Civil_Boq4"/>
      <sheetName val="PA-_Consutant_4"/>
      <sheetName val="Debits_as_on_12_04_084"/>
      <sheetName val="INDORAMA_Group_June_024"/>
      <sheetName val="Desgn(zone_I)4"/>
      <sheetName val="Bed_Class4"/>
      <sheetName val="M_B-QtyRecn1"/>
      <sheetName val="Interior"/>
      <sheetName val="parametry"/>
      <sheetName val="VARIABLE"/>
      <sheetName val="det_est"/>
      <sheetName val="#REF"/>
      <sheetName val="Aseet1998"/>
      <sheetName val="PACK (B)"/>
      <sheetName val="M-Book for Conc"/>
      <sheetName val="M-Book for FW"/>
      <sheetName val="BOQ-Tower"/>
      <sheetName val="concrete"/>
      <sheetName val="NLD - Assum"/>
      <sheetName val="Capex-fixed"/>
      <sheetName val="schedule nos"/>
      <sheetName val="RES-PLANNING"/>
      <sheetName val="CPIPE"/>
      <sheetName val="BOQ civil"/>
      <sheetName val="office"/>
      <sheetName val="Lab"/>
      <sheetName val="Material&amp;equipment"/>
      <sheetName val="bill 2"/>
      <sheetName val="Rates-May-14"/>
      <sheetName val="Estimate "/>
      <sheetName val="purpose&amp;input"/>
      <sheetName val="INPUT SHEET"/>
      <sheetName val="Register"/>
      <sheetName val="Cable-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Recovered_Sheet1"/>
      <sheetName val="INTERIOR SUMMARY"/>
      <sheetName val="Toilet Sum"/>
      <sheetName val="Part-A-Interiors"/>
      <sheetName val="Electrical Works"/>
      <sheetName val="Networking "/>
      <sheetName val="Fire Safety System"/>
      <sheetName val="Security System"/>
      <sheetName val="AC"/>
      <sheetName val="UPS"/>
      <sheetName val=" Toilet"/>
      <sheetName val="Approved make - Interior"/>
      <sheetName val="Makes-M&amp;E"/>
      <sheetName val="Exclusions"/>
      <sheetName val="TER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OPSHEET-VENDOR"/>
      <sheetName val="Makes"/>
      <sheetName val="TOPSHEET-BOQ"/>
      <sheetName val="Summary"/>
      <sheetName val="PUMPHOUSE"/>
      <sheetName val="MCC&amp;ELEC"/>
      <sheetName val="WETRISER"/>
      <sheetName val="AFDA "/>
      <sheetName val="SPRINK"/>
      <sheetName val="EXTING"/>
      <sheetName val="SIGNAGE"/>
      <sheetName val="#REF"/>
      <sheetName val="#REF!"/>
      <sheetName val="PRECAST lightconc-II"/>
      <sheetName val="GM &amp; TA"/>
      <sheetName val="Staff Acco."/>
      <sheetName val="analysis"/>
      <sheetName val="Basic"/>
      <sheetName val="TBAL9697 -group wise  sdpl"/>
      <sheetName val="beam-reinft-machine rm"/>
      <sheetName val="OHT_A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Recovered_Sheet1"/>
      <sheetName val="Summary"/>
      <sheetName val="Part-I-Interiors"/>
      <sheetName val="Toilet Works"/>
      <sheetName val="Electrical Works"/>
      <sheetName val="Networking"/>
      <sheetName val="LV System"/>
      <sheetName val="hvac"/>
      <sheetName val="terms"/>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OC - abs (3)"/>
      <sheetName val="AOC - abs (6)"/>
      <sheetName val="Sqn-Abs (G+1) "/>
      <sheetName val="Sqn-Abs(G+6) "/>
      <sheetName val="Flt.Lt-Abs 4 DUs"/>
      <sheetName val="WO-Abs (G+2) 6 DUs"/>
      <sheetName val="WO-Abs (G) 1DU"/>
      <sheetName val="WO-Abs(G+6) 23DUs"/>
      <sheetName val="Air-Abs (G+1)"/>
      <sheetName val="Air-Abs (G+2)"/>
      <sheetName val="Air-Abs(G+6) 23 DUs"/>
      <sheetName val="Air-Abs(G+6) 24 DUs"/>
      <sheetName val="AC point"/>
      <sheetName val="Sqn_Abs_G_6_ "/>
      <sheetName val="WO_Abs _G_2_ 6 DUs"/>
      <sheetName val="Air_Abs_G_6_ 23 D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iesmic"/>
      <sheetName val="cwll_"/>
      <sheetName val="introduction"/>
      <sheetName val="Reaction"/>
      <sheetName val="s"/>
      <sheetName val="analysis"/>
      <sheetName val="stresscheck"/>
      <sheetName val="torsion"/>
      <sheetName val="bar_curtailment"/>
      <sheetName val="trancantideck"/>
      <sheetName val="bearing_load"/>
      <sheetName val="neoprene"/>
      <sheetName val="Designdiaphragm"/>
      <sheetName val="miscell"/>
      <sheetName val="cwll "/>
      <sheetName val="bar curtailment"/>
      <sheetName val="bearing 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butment"/>
      <sheetName val="pier1"/>
      <sheetName val="piercap"/>
      <sheetName val="Annex"/>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C7"/>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48.56"/>
    <col collapsed="false" customWidth="true" hidden="false" outlineLevel="0" max="3" min="3" style="2" width="17.99"/>
    <col collapsed="false" customWidth="true" hidden="true" outlineLevel="0" max="4" min="4" style="1" width="8.14"/>
    <col collapsed="false" customWidth="true" hidden="false" outlineLevel="0" max="5" min="5" style="1" width="10.28"/>
    <col collapsed="false" customWidth="false" hidden="false" outlineLevel="0" max="257" min="6" style="1" width="9.14"/>
  </cols>
  <sheetData>
    <row r="1" customFormat="false" ht="20.1" hidden="false" customHeight="true" outlineLevel="0" collapsed="false">
      <c r="A1" s="3"/>
      <c r="B1" s="4"/>
      <c r="C1" s="5" t="n">
        <v>44258</v>
      </c>
    </row>
    <row r="2" customFormat="false" ht="13.5" hidden="false" customHeight="true" outlineLevel="0" collapsed="false">
      <c r="A2" s="6"/>
      <c r="B2" s="7"/>
      <c r="C2" s="8"/>
    </row>
    <row r="3" customFormat="false" ht="11.25" hidden="false" customHeight="true" outlineLevel="0" collapsed="false">
      <c r="A3" s="6" t="s">
        <v>0</v>
      </c>
      <c r="B3" s="7"/>
      <c r="C3" s="8"/>
    </row>
    <row r="4" customFormat="false" ht="11.25" hidden="false" customHeight="true" outlineLevel="0" collapsed="false">
      <c r="A4" s="9" t="s">
        <v>1</v>
      </c>
      <c r="B4" s="7"/>
      <c r="C4" s="8"/>
    </row>
    <row r="5" customFormat="false" ht="12.75" hidden="false" customHeight="true" outlineLevel="0" collapsed="false">
      <c r="A5" s="6" t="s">
        <v>2</v>
      </c>
      <c r="B5" s="7"/>
      <c r="C5" s="8"/>
    </row>
    <row r="6" customFormat="false" ht="27.75" hidden="false" customHeight="true" outlineLevel="0" collapsed="false">
      <c r="A6" s="10" t="s">
        <v>3</v>
      </c>
      <c r="B6" s="10"/>
      <c r="C6" s="10"/>
    </row>
    <row r="7" customFormat="false" ht="15.75" hidden="false" customHeight="true" outlineLevel="0" collapsed="false">
      <c r="A7" s="11" t="s">
        <v>4</v>
      </c>
      <c r="B7" s="11"/>
      <c r="C7" s="11"/>
    </row>
    <row r="8" customFormat="false" ht="8.25" hidden="false" customHeight="true" outlineLevel="0" collapsed="false">
      <c r="A8" s="12"/>
      <c r="B8" s="7"/>
      <c r="C8" s="13"/>
    </row>
    <row r="9" s="16" customFormat="true" ht="26.25" hidden="false" customHeight="true" outlineLevel="0" collapsed="false">
      <c r="A9" s="14" t="s">
        <v>5</v>
      </c>
      <c r="B9" s="14" t="s">
        <v>6</v>
      </c>
      <c r="C9" s="15" t="s">
        <v>7</v>
      </c>
      <c r="D9" s="15"/>
    </row>
    <row r="10" customFormat="false" ht="19.5" hidden="false" customHeight="true" outlineLevel="0" collapsed="false">
      <c r="A10" s="17"/>
      <c r="B10" s="18" t="s">
        <v>8</v>
      </c>
      <c r="C10" s="19"/>
      <c r="G10" s="20"/>
    </row>
    <row r="11" customFormat="false" ht="19.5" hidden="false" customHeight="true" outlineLevel="0" collapsed="false">
      <c r="A11" s="21" t="s">
        <v>9</v>
      </c>
      <c r="B11" s="22" t="s">
        <v>10</v>
      </c>
      <c r="C11" s="23" t="n">
        <f aca="false">'BOQ - Civil &amp; Joinery'!F24</f>
        <v>0</v>
      </c>
      <c r="D11" s="23"/>
    </row>
    <row r="12" customFormat="false" ht="19.5" hidden="false" customHeight="true" outlineLevel="0" collapsed="false">
      <c r="A12" s="21" t="s">
        <v>11</v>
      </c>
      <c r="B12" s="22" t="s">
        <v>12</v>
      </c>
      <c r="C12" s="23" t="n">
        <f aca="false">'BOQ - Civil &amp; Joinery'!F32</f>
        <v>0</v>
      </c>
      <c r="D12" s="23"/>
    </row>
    <row r="13" customFormat="false" ht="19.5" hidden="false" customHeight="true" outlineLevel="0" collapsed="false">
      <c r="A13" s="21" t="s">
        <v>13</v>
      </c>
      <c r="B13" s="22" t="s">
        <v>14</v>
      </c>
      <c r="C13" s="23" t="n">
        <f aca="false">'BOQ - Civil &amp; Joinery'!F61</f>
        <v>0</v>
      </c>
      <c r="D13" s="23"/>
    </row>
    <row r="14" customFormat="false" ht="19.5" hidden="false" customHeight="true" outlineLevel="0" collapsed="false">
      <c r="A14" s="21" t="s">
        <v>15</v>
      </c>
      <c r="B14" s="22" t="s">
        <v>16</v>
      </c>
      <c r="C14" s="23" t="n">
        <f aca="false">'BOQ - Civil &amp; Joinery'!F66</f>
        <v>0</v>
      </c>
      <c r="D14" s="23"/>
    </row>
    <row r="15" customFormat="false" ht="19.5" hidden="false" customHeight="true" outlineLevel="0" collapsed="false">
      <c r="A15" s="21" t="s">
        <v>17</v>
      </c>
      <c r="B15" s="22" t="s">
        <v>18</v>
      </c>
      <c r="C15" s="23" t="n">
        <f aca="false">'BOQ - Civil &amp; Joinery'!F81</f>
        <v>0</v>
      </c>
      <c r="D15" s="23"/>
    </row>
    <row r="16" customFormat="false" ht="19.5" hidden="false" customHeight="true" outlineLevel="0" collapsed="false">
      <c r="A16" s="21" t="s">
        <v>19</v>
      </c>
      <c r="B16" s="22" t="s">
        <v>20</v>
      </c>
      <c r="C16" s="23" t="n">
        <f aca="false">'BOQ - Civil &amp; Joinery'!F93</f>
        <v>0</v>
      </c>
      <c r="D16" s="23"/>
    </row>
    <row r="17" customFormat="false" ht="19.5" hidden="false" customHeight="true" outlineLevel="0" collapsed="false">
      <c r="A17" s="21" t="s">
        <v>21</v>
      </c>
      <c r="B17" s="22" t="s">
        <v>22</v>
      </c>
      <c r="C17" s="23" t="n">
        <f aca="false">'BOQ - Civil &amp; Joinery'!F123</f>
        <v>0</v>
      </c>
      <c r="D17" s="23"/>
    </row>
    <row r="18" customFormat="false" ht="19.5" hidden="false" customHeight="true" outlineLevel="0" collapsed="false">
      <c r="A18" s="21" t="s">
        <v>23</v>
      </c>
      <c r="B18" s="22" t="s">
        <v>24</v>
      </c>
      <c r="C18" s="23" t="n">
        <f aca="false">'BOQ - Civil &amp; Joinery'!F131</f>
        <v>0</v>
      </c>
      <c r="D18" s="23"/>
    </row>
    <row r="19" customFormat="false" ht="19.5" hidden="false" customHeight="true" outlineLevel="0" collapsed="false">
      <c r="A19" s="17"/>
      <c r="B19" s="18" t="s">
        <v>25</v>
      </c>
      <c r="C19" s="19"/>
    </row>
    <row r="20" customFormat="false" ht="19.5" hidden="false" customHeight="true" outlineLevel="0" collapsed="false">
      <c r="A20" s="21" t="s">
        <v>26</v>
      </c>
      <c r="B20" s="22" t="s">
        <v>27</v>
      </c>
      <c r="C20" s="23" t="n">
        <f aca="false">'BOQ-Electrical'!H23</f>
        <v>0</v>
      </c>
      <c r="D20" s="23"/>
    </row>
    <row r="21" customFormat="false" ht="19.5" hidden="false" customHeight="true" outlineLevel="0" collapsed="false">
      <c r="A21" s="21" t="s">
        <v>28</v>
      </c>
      <c r="B21" s="22" t="s">
        <v>29</v>
      </c>
      <c r="C21" s="23" t="n">
        <f aca="false">'BOQ-Electrical'!H100</f>
        <v>0</v>
      </c>
      <c r="D21" s="23"/>
    </row>
    <row r="22" customFormat="false" ht="19.5" hidden="false" customHeight="true" outlineLevel="0" collapsed="false">
      <c r="A22" s="24"/>
      <c r="B22" s="25"/>
      <c r="C22" s="23"/>
    </row>
    <row r="23" s="29" customFormat="true" ht="21.75" hidden="false" customHeight="true" outlineLevel="0" collapsed="false">
      <c r="A23" s="26"/>
      <c r="B23" s="26" t="s">
        <v>30</v>
      </c>
      <c r="C23" s="27" t="n">
        <f aca="false">SUM(C10:C22)</f>
        <v>0</v>
      </c>
      <c r="D23" s="28"/>
    </row>
    <row r="24" customFormat="false" ht="15.75" hidden="false" customHeight="true" outlineLevel="0" collapsed="false">
      <c r="A24" s="12"/>
      <c r="B24" s="7" t="s">
        <v>31</v>
      </c>
      <c r="C24" s="13" t="n">
        <f aca="false">C23*9%</f>
        <v>0</v>
      </c>
    </row>
    <row r="25" customFormat="false" ht="15.75" hidden="false" customHeight="true" outlineLevel="0" collapsed="false">
      <c r="A25" s="30"/>
      <c r="B25" s="7" t="s">
        <v>32</v>
      </c>
      <c r="C25" s="13" t="n">
        <f aca="false">C23*9%</f>
        <v>0</v>
      </c>
    </row>
    <row r="26" s="29" customFormat="true" ht="21.75" hidden="false" customHeight="true" outlineLevel="0" collapsed="false">
      <c r="A26" s="26"/>
      <c r="B26" s="26" t="s">
        <v>30</v>
      </c>
      <c r="C26" s="27" t="n">
        <f aca="false">SUM(C23:C25)</f>
        <v>0</v>
      </c>
      <c r="D26" s="28" t="e">
        <f aca="false">(C26-#REF!)/#REF!%</f>
        <v>#REF!</v>
      </c>
    </row>
    <row r="27" customFormat="false" ht="12.75" hidden="false" customHeight="false" outlineLevel="0" collapsed="false">
      <c r="A27" s="7"/>
      <c r="B27" s="7"/>
      <c r="C27" s="13"/>
    </row>
    <row r="28" customFormat="false" ht="12.75" hidden="false" customHeight="false" outlineLevel="0" collapsed="false">
      <c r="A28" s="31"/>
      <c r="B28" s="7"/>
      <c r="C28" s="13"/>
    </row>
    <row r="29" customFormat="false" ht="12.75" hidden="false" customHeight="false" outlineLevel="0" collapsed="false">
      <c r="A29" s="12"/>
      <c r="B29" s="7"/>
      <c r="C29" s="13"/>
    </row>
    <row r="30" customFormat="false" ht="12.75" hidden="false" customHeight="false" outlineLevel="0" collapsed="false">
      <c r="A30" s="31"/>
      <c r="B30" s="32"/>
      <c r="C30" s="13"/>
    </row>
  </sheetData>
  <mergeCells count="2">
    <mergeCell ref="A6:C6"/>
    <mergeCell ref="A7:C7"/>
  </mergeCells>
  <printOptions headings="false" gridLines="true" gridLinesSet="true" horizontalCentered="true" verticalCentered="false"/>
  <pageMargins left="0.196527777777778" right="0.236111111111111" top="2.12569444444444" bottom="0.511805555555556"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33" width="6.85"/>
    <col collapsed="false" customWidth="true" hidden="false" outlineLevel="0" max="2" min="2" style="34" width="59.42"/>
    <col collapsed="false" customWidth="true" hidden="false" outlineLevel="0" max="3" min="3" style="35" width="9.99"/>
    <col collapsed="false" customWidth="true" hidden="false" outlineLevel="0" max="4" min="4" style="36" width="7.7"/>
    <col collapsed="false" customWidth="true" hidden="false" outlineLevel="0" max="5" min="5" style="37" width="12.42"/>
    <col collapsed="false" customWidth="true" hidden="false" outlineLevel="0" max="6" min="6" style="38" width="11.85"/>
    <col collapsed="false" customWidth="true" hidden="false" outlineLevel="0" max="253" min="7" style="39" width="9.14"/>
  </cols>
  <sheetData>
    <row r="1" s="45" customFormat="true" ht="12.75" hidden="false" customHeight="false" outlineLevel="0" collapsed="false">
      <c r="A1" s="40" t="n">
        <f aca="false">'Summary - Civil &amp; Joinery'!A1</f>
        <v>0</v>
      </c>
      <c r="B1" s="41"/>
      <c r="C1" s="42"/>
      <c r="D1" s="43"/>
      <c r="E1" s="44"/>
      <c r="F1" s="5" t="n">
        <f aca="false">'Summary - Civil &amp; Joinery'!C1</f>
        <v>44258</v>
      </c>
    </row>
    <row r="2" customFormat="false" ht="12.75" hidden="false" customHeight="false" outlineLevel="0" collapsed="false">
      <c r="A2" s="46"/>
      <c r="B2" s="47"/>
      <c r="C2" s="48"/>
      <c r="D2" s="49"/>
      <c r="E2" s="13"/>
      <c r="F2" s="50"/>
    </row>
    <row r="3" customFormat="false" ht="12.75" hidden="false" customHeight="false" outlineLevel="0" collapsed="false">
      <c r="A3" s="51" t="str">
        <f aca="false">'Summary - Civil &amp; Joinery'!A6:C6</f>
        <v>PROJECT: PROPOSED INTERIOR &amp; SERVICES FOR WARDEN HOUSE AT BHASKARA, IIIT-B </v>
      </c>
      <c r="B3" s="51"/>
      <c r="C3" s="51"/>
      <c r="D3" s="51"/>
      <c r="E3" s="51"/>
      <c r="F3" s="51"/>
    </row>
    <row r="4" customFormat="false" ht="12.75" hidden="false" customHeight="false" outlineLevel="0" collapsed="false">
      <c r="A4" s="52"/>
      <c r="B4" s="53"/>
      <c r="C4" s="53"/>
      <c r="D4" s="53"/>
      <c r="E4" s="13"/>
      <c r="F4" s="50"/>
    </row>
    <row r="5" customFormat="false" ht="12.75" hidden="false" customHeight="true" outlineLevel="0" collapsed="false">
      <c r="A5" s="54" t="s">
        <v>33</v>
      </c>
      <c r="B5" s="54"/>
      <c r="C5" s="54"/>
      <c r="D5" s="54"/>
      <c r="E5" s="54"/>
      <c r="F5" s="54"/>
    </row>
    <row r="6" customFormat="false" ht="12.75" hidden="false" customHeight="false" outlineLevel="0" collapsed="false">
      <c r="A6" s="55"/>
      <c r="B6" s="56"/>
      <c r="C6" s="56"/>
      <c r="D6" s="56"/>
      <c r="E6" s="13"/>
      <c r="F6" s="50"/>
    </row>
    <row r="7" s="60" customFormat="true" ht="12.75" hidden="false" customHeight="true" outlineLevel="0" collapsed="false">
      <c r="A7" s="57" t="s">
        <v>5</v>
      </c>
      <c r="B7" s="58" t="s">
        <v>34</v>
      </c>
      <c r="C7" s="58" t="s">
        <v>35</v>
      </c>
      <c r="D7" s="59" t="s">
        <v>36</v>
      </c>
      <c r="E7" s="59" t="s">
        <v>37</v>
      </c>
      <c r="F7" s="59" t="s">
        <v>7</v>
      </c>
    </row>
    <row r="8" s="61" customFormat="true" ht="12.75" hidden="false" customHeight="false" outlineLevel="0" collapsed="false">
      <c r="A8" s="57"/>
      <c r="B8" s="58"/>
      <c r="C8" s="58"/>
      <c r="D8" s="59"/>
      <c r="E8" s="59"/>
      <c r="F8" s="59"/>
    </row>
    <row r="9" s="68" customFormat="true" ht="12.75" hidden="false" customHeight="false" outlineLevel="0" collapsed="false">
      <c r="A9" s="62" t="s">
        <v>9</v>
      </c>
      <c r="B9" s="63" t="s">
        <v>10</v>
      </c>
      <c r="C9" s="64"/>
      <c r="D9" s="65"/>
      <c r="E9" s="66"/>
      <c r="F9" s="67"/>
    </row>
    <row r="10" s="68" customFormat="true" ht="12.75" hidden="false" customHeight="false" outlineLevel="0" collapsed="false">
      <c r="A10" s="69" t="n">
        <v>1</v>
      </c>
      <c r="B10" s="70" t="s">
        <v>38</v>
      </c>
      <c r="C10" s="71" t="s">
        <v>39</v>
      </c>
      <c r="D10" s="72" t="n">
        <v>20</v>
      </c>
      <c r="E10" s="73"/>
      <c r="F10" s="74" t="n">
        <f aca="false">E10*D10</f>
        <v>0</v>
      </c>
    </row>
    <row r="11" s="68" customFormat="true" ht="25.5" hidden="false" customHeight="false" outlineLevel="0" collapsed="false">
      <c r="A11" s="69"/>
      <c r="B11" s="75" t="s">
        <v>40</v>
      </c>
      <c r="C11" s="71"/>
      <c r="D11" s="72"/>
      <c r="E11" s="73"/>
      <c r="F11" s="74"/>
    </row>
    <row r="12" s="45" customFormat="true" ht="76.5" hidden="false" customHeight="false" outlineLevel="0" collapsed="false">
      <c r="A12" s="69"/>
      <c r="B12" s="75" t="s">
        <v>41</v>
      </c>
      <c r="C12" s="71"/>
      <c r="D12" s="72"/>
      <c r="E12" s="73"/>
      <c r="F12" s="74"/>
    </row>
    <row r="13" s="68" customFormat="true" ht="12.75" hidden="false" customHeight="false" outlineLevel="0" collapsed="false">
      <c r="A13" s="69" t="n">
        <v>2</v>
      </c>
      <c r="B13" s="70" t="s">
        <v>42</v>
      </c>
      <c r="C13" s="71" t="s">
        <v>39</v>
      </c>
      <c r="D13" s="76" t="n">
        <v>6</v>
      </c>
      <c r="E13" s="37"/>
      <c r="F13" s="74" t="n">
        <f aca="false">E13*D13</f>
        <v>0</v>
      </c>
    </row>
    <row r="14" s="68" customFormat="true" ht="12.75" hidden="false" customHeight="false" outlineLevel="0" collapsed="false">
      <c r="A14" s="69"/>
      <c r="B14" s="75" t="s">
        <v>43</v>
      </c>
      <c r="C14" s="71"/>
      <c r="D14" s="72"/>
      <c r="E14" s="73"/>
      <c r="F14" s="74"/>
    </row>
    <row r="15" s="68" customFormat="true" ht="51" hidden="false" customHeight="false" outlineLevel="0" collapsed="false">
      <c r="A15" s="69"/>
      <c r="B15" s="75" t="s">
        <v>44</v>
      </c>
      <c r="C15" s="71"/>
      <c r="D15" s="76"/>
      <c r="E15" s="37"/>
      <c r="F15" s="74" t="n">
        <f aca="false">E15*D15</f>
        <v>0</v>
      </c>
    </row>
    <row r="16" s="68" customFormat="true" ht="12.75" hidden="false" customHeight="false" outlineLevel="0" collapsed="false">
      <c r="A16" s="69" t="n">
        <v>3</v>
      </c>
      <c r="B16" s="70" t="s">
        <v>45</v>
      </c>
      <c r="C16" s="71" t="s">
        <v>46</v>
      </c>
      <c r="D16" s="76" t="n">
        <v>4</v>
      </c>
      <c r="E16" s="37"/>
      <c r="F16" s="74" t="n">
        <f aca="false">E16*D16</f>
        <v>0</v>
      </c>
    </row>
    <row r="17" s="68" customFormat="true" ht="12.75" hidden="false" customHeight="false" outlineLevel="0" collapsed="false">
      <c r="A17" s="69"/>
      <c r="B17" s="75" t="s">
        <v>47</v>
      </c>
      <c r="C17" s="71"/>
      <c r="D17" s="72"/>
      <c r="E17" s="73"/>
      <c r="F17" s="74"/>
    </row>
    <row r="18" s="68" customFormat="true" ht="25.5" hidden="false" customHeight="false" outlineLevel="0" collapsed="false">
      <c r="A18" s="69"/>
      <c r="B18" s="75" t="s">
        <v>48</v>
      </c>
      <c r="C18" s="71"/>
      <c r="D18" s="76"/>
      <c r="E18" s="37"/>
      <c r="F18" s="74" t="n">
        <f aca="false">E18*D18</f>
        <v>0</v>
      </c>
    </row>
    <row r="19" s="68" customFormat="true" ht="12.75" hidden="false" customHeight="false" outlineLevel="0" collapsed="false">
      <c r="A19" s="77" t="n">
        <v>4</v>
      </c>
      <c r="B19" s="70" t="s">
        <v>49</v>
      </c>
      <c r="C19" s="71"/>
      <c r="D19" s="76"/>
      <c r="E19" s="37"/>
      <c r="F19" s="74"/>
    </row>
    <row r="20" s="68" customFormat="true" ht="42.75" hidden="false" customHeight="false" outlineLevel="0" collapsed="false">
      <c r="A20" s="77"/>
      <c r="B20" s="78" t="s">
        <v>50</v>
      </c>
      <c r="C20" s="71" t="s">
        <v>46</v>
      </c>
      <c r="D20" s="76" t="n">
        <v>2</v>
      </c>
      <c r="E20" s="79"/>
      <c r="F20" s="74" t="n">
        <f aca="false">E20*D20</f>
        <v>0</v>
      </c>
    </row>
    <row r="21" s="68" customFormat="true" ht="12.75" hidden="false" customHeight="false" outlineLevel="0" collapsed="false">
      <c r="A21" s="69" t="n">
        <v>5</v>
      </c>
      <c r="B21" s="70" t="s">
        <v>51</v>
      </c>
      <c r="C21" s="71"/>
      <c r="D21" s="76"/>
      <c r="E21" s="37"/>
      <c r="F21" s="74"/>
    </row>
    <row r="22" s="68" customFormat="true" ht="12.75" hidden="false" customHeight="false" outlineLevel="0" collapsed="false">
      <c r="A22" s="69"/>
      <c r="B22" s="75" t="s">
        <v>52</v>
      </c>
      <c r="C22" s="71"/>
      <c r="D22" s="72"/>
      <c r="E22" s="73"/>
      <c r="F22" s="74"/>
    </row>
    <row r="23" s="68" customFormat="true" ht="25.5" hidden="false" customHeight="false" outlineLevel="0" collapsed="false">
      <c r="A23" s="69"/>
      <c r="B23" s="75" t="s">
        <v>53</v>
      </c>
      <c r="C23" s="71" t="s">
        <v>46</v>
      </c>
      <c r="D23" s="76" t="n">
        <v>2</v>
      </c>
      <c r="E23" s="37"/>
      <c r="F23" s="74" t="n">
        <f aca="false">E23*D23</f>
        <v>0</v>
      </c>
    </row>
    <row r="24" s="86" customFormat="true" ht="12.75" hidden="false" customHeight="false" outlineLevel="0" collapsed="false">
      <c r="A24" s="80"/>
      <c r="B24" s="81" t="s">
        <v>54</v>
      </c>
      <c r="C24" s="82"/>
      <c r="D24" s="83"/>
      <c r="E24" s="84"/>
      <c r="F24" s="85" t="n">
        <f aca="false">SUM(F10:F23)</f>
        <v>0</v>
      </c>
    </row>
    <row r="25" s="68" customFormat="true" ht="12.75" hidden="false" customHeight="false" outlineLevel="0" collapsed="false">
      <c r="A25" s="62" t="s">
        <v>11</v>
      </c>
      <c r="B25" s="63" t="s">
        <v>12</v>
      </c>
      <c r="C25" s="87"/>
      <c r="D25" s="88"/>
      <c r="E25" s="89"/>
      <c r="F25" s="67"/>
    </row>
    <row r="26" s="68" customFormat="true" ht="12.75" hidden="false" customHeight="false" outlineLevel="0" collapsed="false">
      <c r="A26" s="69" t="n">
        <v>1</v>
      </c>
      <c r="B26" s="90" t="s">
        <v>55</v>
      </c>
      <c r="C26" s="91" t="s">
        <v>39</v>
      </c>
      <c r="D26" s="72" t="n">
        <v>95</v>
      </c>
      <c r="E26" s="73"/>
      <c r="F26" s="74" t="n">
        <f aca="false">E26*D26</f>
        <v>0</v>
      </c>
    </row>
    <row r="27" s="68" customFormat="true" ht="12.75" hidden="false" customHeight="false" outlineLevel="0" collapsed="false">
      <c r="A27" s="69"/>
      <c r="B27" s="75" t="s">
        <v>56</v>
      </c>
      <c r="C27" s="71"/>
      <c r="D27" s="72"/>
      <c r="E27" s="73"/>
      <c r="F27" s="74"/>
    </row>
    <row r="28" s="68" customFormat="true" ht="51" hidden="false" customHeight="false" outlineLevel="0" collapsed="false">
      <c r="A28" s="77"/>
      <c r="B28" s="92" t="s">
        <v>57</v>
      </c>
      <c r="C28" s="93"/>
      <c r="D28" s="76"/>
      <c r="E28" s="37"/>
      <c r="F28" s="74" t="n">
        <f aca="false">E28*D28</f>
        <v>0</v>
      </c>
    </row>
    <row r="29" s="68" customFormat="true" ht="12.75" hidden="false" customHeight="false" outlineLevel="0" collapsed="false">
      <c r="A29" s="69" t="n">
        <f aca="false">A26+1</f>
        <v>2</v>
      </c>
      <c r="B29" s="90" t="s">
        <v>58</v>
      </c>
      <c r="C29" s="91" t="s">
        <v>59</v>
      </c>
      <c r="D29" s="72" t="n">
        <v>30</v>
      </c>
      <c r="E29" s="73"/>
      <c r="F29" s="74" t="n">
        <f aca="false">E29*D29</f>
        <v>0</v>
      </c>
    </row>
    <row r="30" s="68" customFormat="true" ht="12.75" hidden="false" customHeight="false" outlineLevel="0" collapsed="false">
      <c r="A30" s="69"/>
      <c r="B30" s="75" t="s">
        <v>56</v>
      </c>
      <c r="C30" s="71"/>
      <c r="D30" s="72"/>
      <c r="E30" s="73"/>
      <c r="F30" s="74"/>
    </row>
    <row r="31" s="68" customFormat="true" ht="51" hidden="false" customHeight="false" outlineLevel="0" collapsed="false">
      <c r="A31" s="77"/>
      <c r="B31" s="92" t="s">
        <v>60</v>
      </c>
      <c r="C31" s="93"/>
      <c r="D31" s="76"/>
      <c r="E31" s="37"/>
      <c r="F31" s="74" t="n">
        <f aca="false">E31*D31</f>
        <v>0</v>
      </c>
    </row>
    <row r="32" s="96" customFormat="true" ht="12.75" hidden="false" customHeight="false" outlineLevel="0" collapsed="false">
      <c r="A32" s="94"/>
      <c r="B32" s="95" t="s">
        <v>61</v>
      </c>
      <c r="C32" s="95"/>
      <c r="D32" s="95"/>
      <c r="E32" s="84"/>
      <c r="F32" s="85" t="n">
        <f aca="false">SUM(F26:F31)</f>
        <v>0</v>
      </c>
    </row>
    <row r="33" s="68" customFormat="true" ht="12.75" hidden="false" customHeight="false" outlineLevel="0" collapsed="false">
      <c r="A33" s="62" t="s">
        <v>13</v>
      </c>
      <c r="B33" s="63" t="s">
        <v>62</v>
      </c>
      <c r="C33" s="87"/>
      <c r="D33" s="88"/>
      <c r="E33" s="89"/>
      <c r="F33" s="67"/>
    </row>
    <row r="34" s="68" customFormat="true" ht="12.75" hidden="false" customHeight="false" outlineLevel="0" collapsed="false">
      <c r="A34" s="69" t="n">
        <v>1</v>
      </c>
      <c r="B34" s="97" t="s">
        <v>63</v>
      </c>
      <c r="C34" s="91" t="s">
        <v>64</v>
      </c>
      <c r="D34" s="72" t="n">
        <v>1</v>
      </c>
      <c r="E34" s="73"/>
      <c r="F34" s="74" t="n">
        <f aca="false">E34*D34</f>
        <v>0</v>
      </c>
    </row>
    <row r="35" s="68" customFormat="true" ht="25.5" hidden="false" customHeight="false" outlineLevel="0" collapsed="false">
      <c r="A35" s="77"/>
      <c r="B35" s="98" t="s">
        <v>65</v>
      </c>
      <c r="C35" s="93"/>
      <c r="D35" s="76"/>
      <c r="E35" s="37"/>
      <c r="F35" s="74" t="n">
        <f aca="false">E35*D35</f>
        <v>0</v>
      </c>
    </row>
    <row r="36" s="68" customFormat="true" ht="12.75" hidden="false" customHeight="false" outlineLevel="0" collapsed="false">
      <c r="A36" s="69" t="n">
        <v>2</v>
      </c>
      <c r="B36" s="97" t="s">
        <v>63</v>
      </c>
      <c r="C36" s="93"/>
      <c r="D36" s="76"/>
      <c r="E36" s="37"/>
      <c r="F36" s="74" t="n">
        <f aca="false">E36*D36</f>
        <v>0</v>
      </c>
    </row>
    <row r="37" s="68" customFormat="true" ht="25.5" hidden="false" customHeight="false" outlineLevel="0" collapsed="false">
      <c r="A37" s="77"/>
      <c r="B37" s="98" t="s">
        <v>66</v>
      </c>
      <c r="C37" s="91" t="s">
        <v>64</v>
      </c>
      <c r="D37" s="76" t="n">
        <v>2</v>
      </c>
      <c r="E37" s="37"/>
      <c r="F37" s="74" t="n">
        <f aca="false">E37*D37</f>
        <v>0</v>
      </c>
    </row>
    <row r="38" s="68" customFormat="true" ht="12.75" hidden="false" customHeight="false" outlineLevel="0" collapsed="false">
      <c r="A38" s="69" t="n">
        <v>3</v>
      </c>
      <c r="B38" s="70" t="s">
        <v>67</v>
      </c>
      <c r="C38" s="0"/>
      <c r="D38" s="0"/>
      <c r="E38" s="0"/>
      <c r="F38" s="0"/>
    </row>
    <row r="39" s="68" customFormat="true" ht="12.75" hidden="false" customHeight="false" outlineLevel="0" collapsed="false">
      <c r="A39" s="77"/>
      <c r="B39" s="99" t="s">
        <v>68</v>
      </c>
      <c r="C39" s="91" t="s">
        <v>46</v>
      </c>
      <c r="D39" s="72" t="n">
        <v>3</v>
      </c>
      <c r="E39" s="73"/>
      <c r="F39" s="74" t="n">
        <f aca="false">E39*D39</f>
        <v>0</v>
      </c>
    </row>
    <row r="40" s="68" customFormat="true" ht="12.75" hidden="false" customHeight="false" outlineLevel="0" collapsed="false">
      <c r="A40" s="77"/>
      <c r="B40" s="99" t="s">
        <v>69</v>
      </c>
      <c r="C40" s="91" t="s">
        <v>46</v>
      </c>
      <c r="D40" s="72" t="n">
        <v>1</v>
      </c>
      <c r="E40" s="73"/>
      <c r="F40" s="74" t="n">
        <f aca="false">E40*D40</f>
        <v>0</v>
      </c>
    </row>
    <row r="41" s="68" customFormat="true" ht="12.75" hidden="false" customHeight="false" outlineLevel="0" collapsed="false">
      <c r="A41" s="69" t="n">
        <v>4</v>
      </c>
      <c r="B41" s="97" t="s">
        <v>70</v>
      </c>
      <c r="C41" s="91" t="s">
        <v>59</v>
      </c>
      <c r="D41" s="72" t="n">
        <v>18</v>
      </c>
      <c r="E41" s="73"/>
      <c r="F41" s="74" t="n">
        <f aca="false">E41*D41</f>
        <v>0</v>
      </c>
    </row>
    <row r="42" s="68" customFormat="true" ht="38.25" hidden="false" customHeight="false" outlineLevel="0" collapsed="false">
      <c r="A42" s="77"/>
      <c r="B42" s="98" t="s">
        <v>71</v>
      </c>
      <c r="C42" s="100"/>
      <c r="D42" s="76"/>
      <c r="E42" s="37"/>
      <c r="F42" s="74" t="n">
        <f aca="false">E42*D42</f>
        <v>0</v>
      </c>
    </row>
    <row r="43" s="68" customFormat="true" ht="12.75" hidden="false" customHeight="false" outlineLevel="0" collapsed="false">
      <c r="A43" s="69" t="n">
        <v>5</v>
      </c>
      <c r="B43" s="90" t="s">
        <v>72</v>
      </c>
      <c r="C43" s="91" t="s">
        <v>46</v>
      </c>
      <c r="D43" s="72" t="n">
        <v>2</v>
      </c>
      <c r="E43" s="73"/>
      <c r="F43" s="74" t="n">
        <f aca="false">E43*D43</f>
        <v>0</v>
      </c>
    </row>
    <row r="44" s="68" customFormat="true" ht="12.75" hidden="false" customHeight="false" outlineLevel="0" collapsed="false">
      <c r="A44" s="101"/>
      <c r="B44" s="92" t="s">
        <v>73</v>
      </c>
      <c r="C44" s="93"/>
      <c r="D44" s="76"/>
      <c r="E44" s="37"/>
      <c r="F44" s="74" t="n">
        <f aca="false">E44*D44</f>
        <v>0</v>
      </c>
    </row>
    <row r="45" s="68" customFormat="true" ht="12.75" hidden="false" customHeight="false" outlineLevel="0" collapsed="false">
      <c r="A45" s="69" t="n">
        <v>6</v>
      </c>
      <c r="B45" s="90" t="s">
        <v>74</v>
      </c>
      <c r="C45" s="91" t="s">
        <v>46</v>
      </c>
      <c r="D45" s="72" t="n">
        <v>1</v>
      </c>
      <c r="E45" s="73"/>
      <c r="F45" s="74" t="n">
        <f aca="false">E45*D45</f>
        <v>0</v>
      </c>
    </row>
    <row r="46" s="68" customFormat="true" ht="25.5" hidden="false" customHeight="false" outlineLevel="0" collapsed="false">
      <c r="A46" s="101"/>
      <c r="B46" s="92" t="s">
        <v>75</v>
      </c>
      <c r="C46" s="93"/>
      <c r="D46" s="76"/>
      <c r="E46" s="37"/>
      <c r="F46" s="74" t="n">
        <f aca="false">E46*D46</f>
        <v>0</v>
      </c>
    </row>
    <row r="47" s="68" customFormat="true" ht="12.75" hidden="false" customHeight="false" outlineLevel="0" collapsed="false">
      <c r="A47" s="69" t="n">
        <v>7</v>
      </c>
      <c r="B47" s="90" t="s">
        <v>76</v>
      </c>
      <c r="C47" s="91" t="s">
        <v>46</v>
      </c>
      <c r="D47" s="72" t="n">
        <v>12</v>
      </c>
      <c r="E47" s="73"/>
      <c r="F47" s="74" t="n">
        <f aca="false">E47*D47</f>
        <v>0</v>
      </c>
    </row>
    <row r="48" s="68" customFormat="true" ht="12.75" hidden="false" customHeight="false" outlineLevel="0" collapsed="false">
      <c r="A48" s="101"/>
      <c r="B48" s="92" t="s">
        <v>77</v>
      </c>
      <c r="C48" s="93"/>
      <c r="D48" s="76"/>
      <c r="E48" s="37"/>
      <c r="F48" s="74" t="n">
        <f aca="false">E48*D48</f>
        <v>0</v>
      </c>
    </row>
    <row r="49" s="68" customFormat="true" ht="12.75" hidden="false" customHeight="false" outlineLevel="0" collapsed="false">
      <c r="A49" s="69" t="n">
        <v>8</v>
      </c>
      <c r="B49" s="90" t="s">
        <v>78</v>
      </c>
      <c r="C49" s="91" t="s">
        <v>46</v>
      </c>
      <c r="D49" s="72" t="n">
        <v>1</v>
      </c>
      <c r="E49" s="73"/>
      <c r="F49" s="74" t="n">
        <f aca="false">E49*D49</f>
        <v>0</v>
      </c>
    </row>
    <row r="50" s="68" customFormat="true" ht="12.75" hidden="false" customHeight="false" outlineLevel="0" collapsed="false">
      <c r="A50" s="69"/>
      <c r="B50" s="102" t="s">
        <v>79</v>
      </c>
      <c r="C50" s="91"/>
      <c r="D50" s="72"/>
      <c r="E50" s="73"/>
      <c r="F50" s="74"/>
    </row>
    <row r="51" s="68" customFormat="true" ht="38.25" hidden="false" customHeight="false" outlineLevel="0" collapsed="false">
      <c r="A51" s="101"/>
      <c r="B51" s="92" t="s">
        <v>80</v>
      </c>
      <c r="C51" s="93"/>
      <c r="D51" s="76"/>
      <c r="E51" s="37"/>
      <c r="F51" s="74" t="n">
        <f aca="false">E51*D51</f>
        <v>0</v>
      </c>
    </row>
    <row r="52" s="68" customFormat="true" ht="12.75" hidden="false" customHeight="false" outlineLevel="0" collapsed="false">
      <c r="A52" s="69" t="n">
        <v>9</v>
      </c>
      <c r="B52" s="90" t="s">
        <v>81</v>
      </c>
      <c r="C52" s="91" t="s">
        <v>46</v>
      </c>
      <c r="D52" s="72" t="n">
        <v>1</v>
      </c>
      <c r="E52" s="73"/>
      <c r="F52" s="74" t="n">
        <f aca="false">E52*D52</f>
        <v>0</v>
      </c>
    </row>
    <row r="53" s="68" customFormat="true" ht="12.75" hidden="false" customHeight="false" outlineLevel="0" collapsed="false">
      <c r="A53" s="69"/>
      <c r="B53" s="102" t="s">
        <v>79</v>
      </c>
      <c r="C53" s="91"/>
      <c r="D53" s="72"/>
      <c r="E53" s="73"/>
      <c r="F53" s="74"/>
    </row>
    <row r="54" s="68" customFormat="true" ht="38.25" hidden="false" customHeight="false" outlineLevel="0" collapsed="false">
      <c r="A54" s="101"/>
      <c r="B54" s="92" t="s">
        <v>82</v>
      </c>
      <c r="C54" s="93"/>
      <c r="D54" s="76"/>
      <c r="E54" s="37"/>
      <c r="F54" s="74" t="n">
        <f aca="false">E54*D54</f>
        <v>0</v>
      </c>
    </row>
    <row r="55" s="68" customFormat="true" ht="12.75" hidden="false" customHeight="false" outlineLevel="0" collapsed="false">
      <c r="A55" s="101" t="n">
        <v>10</v>
      </c>
      <c r="B55" s="103" t="s">
        <v>83</v>
      </c>
      <c r="C55" s="93"/>
      <c r="D55" s="104"/>
      <c r="E55" s="37"/>
      <c r="F55" s="74"/>
    </row>
    <row r="56" s="68" customFormat="true" ht="38.25" hidden="false" customHeight="false" outlineLevel="0" collapsed="false">
      <c r="A56" s="101"/>
      <c r="B56" s="92" t="s">
        <v>84</v>
      </c>
      <c r="C56" s="91" t="s">
        <v>46</v>
      </c>
      <c r="D56" s="104" t="n">
        <v>2</v>
      </c>
      <c r="E56" s="37"/>
      <c r="F56" s="74" t="n">
        <f aca="false">E56*D56</f>
        <v>0</v>
      </c>
    </row>
    <row r="57" s="68" customFormat="true" ht="12.75" hidden="false" customHeight="false" outlineLevel="0" collapsed="false">
      <c r="A57" s="101" t="n">
        <v>11</v>
      </c>
      <c r="B57" s="103" t="s">
        <v>85</v>
      </c>
      <c r="C57" s="93"/>
      <c r="D57" s="104"/>
      <c r="E57" s="37"/>
      <c r="F57" s="74"/>
    </row>
    <row r="58" s="68" customFormat="true" ht="25.5" hidden="false" customHeight="false" outlineLevel="0" collapsed="false">
      <c r="A58" s="101"/>
      <c r="B58" s="92" t="s">
        <v>86</v>
      </c>
      <c r="C58" s="91" t="s">
        <v>46</v>
      </c>
      <c r="D58" s="104" t="n">
        <v>1</v>
      </c>
      <c r="E58" s="37"/>
      <c r="F58" s="74" t="n">
        <f aca="false">E58*D58</f>
        <v>0</v>
      </c>
    </row>
    <row r="59" s="68" customFormat="true" ht="12.75" hidden="false" customHeight="false" outlineLevel="0" collapsed="false">
      <c r="A59" s="101" t="n">
        <v>12</v>
      </c>
      <c r="B59" s="92" t="s">
        <v>87</v>
      </c>
      <c r="C59" s="91"/>
      <c r="D59" s="104"/>
      <c r="E59" s="37"/>
      <c r="F59" s="74"/>
    </row>
    <row r="60" s="68" customFormat="true" ht="25.5" hidden="false" customHeight="false" outlineLevel="0" collapsed="false">
      <c r="A60" s="101"/>
      <c r="B60" s="92" t="s">
        <v>88</v>
      </c>
      <c r="C60" s="91" t="s">
        <v>46</v>
      </c>
      <c r="D60" s="104" t="n">
        <v>2</v>
      </c>
      <c r="E60" s="37"/>
      <c r="F60" s="74" t="n">
        <f aca="false">E60*D60</f>
        <v>0</v>
      </c>
    </row>
    <row r="61" s="86" customFormat="true" ht="12.75" hidden="false" customHeight="false" outlineLevel="0" collapsed="false">
      <c r="A61" s="80"/>
      <c r="B61" s="81" t="s">
        <v>89</v>
      </c>
      <c r="C61" s="82"/>
      <c r="D61" s="83"/>
      <c r="E61" s="84"/>
      <c r="F61" s="105" t="n">
        <f aca="false">SUM(F34:F60)</f>
        <v>0</v>
      </c>
    </row>
    <row r="62" s="68" customFormat="true" ht="12.75" hidden="false" customHeight="false" outlineLevel="0" collapsed="false">
      <c r="A62" s="62" t="s">
        <v>15</v>
      </c>
      <c r="B62" s="63" t="s">
        <v>90</v>
      </c>
      <c r="C62" s="87"/>
      <c r="D62" s="88"/>
      <c r="E62" s="89"/>
      <c r="F62" s="67"/>
    </row>
    <row r="63" s="68" customFormat="true" ht="12.75" hidden="false" customHeight="false" outlineLevel="0" collapsed="false">
      <c r="A63" s="69" t="n">
        <v>1</v>
      </c>
      <c r="B63" s="90" t="s">
        <v>91</v>
      </c>
      <c r="C63" s="93" t="s">
        <v>39</v>
      </c>
      <c r="D63" s="72" t="n">
        <v>48</v>
      </c>
      <c r="E63" s="73"/>
      <c r="F63" s="74" t="n">
        <f aca="false">E63*D63</f>
        <v>0</v>
      </c>
    </row>
    <row r="64" s="68" customFormat="true" ht="12.75" hidden="false" customHeight="false" outlineLevel="0" collapsed="false">
      <c r="A64" s="69"/>
      <c r="B64" s="75" t="s">
        <v>92</v>
      </c>
      <c r="C64" s="93"/>
      <c r="D64" s="72"/>
      <c r="E64" s="73"/>
      <c r="F64" s="74"/>
    </row>
    <row r="65" s="68" customFormat="true" ht="76.5" hidden="false" customHeight="false" outlineLevel="0" collapsed="false">
      <c r="A65" s="69"/>
      <c r="B65" s="102" t="s">
        <v>93</v>
      </c>
      <c r="C65" s="93"/>
      <c r="D65" s="76"/>
      <c r="E65" s="37"/>
      <c r="F65" s="74" t="n">
        <f aca="false">E65*D65</f>
        <v>0</v>
      </c>
    </row>
    <row r="66" s="86" customFormat="true" ht="12.75" hidden="false" customHeight="false" outlineLevel="0" collapsed="false">
      <c r="A66" s="80"/>
      <c r="B66" s="81" t="s">
        <v>94</v>
      </c>
      <c r="C66" s="82"/>
      <c r="D66" s="83"/>
      <c r="E66" s="106"/>
      <c r="F66" s="105" t="n">
        <f aca="false">SUM(F63:F65)</f>
        <v>0</v>
      </c>
    </row>
    <row r="67" s="68" customFormat="true" ht="12.75" hidden="false" customHeight="false" outlineLevel="0" collapsed="false">
      <c r="A67" s="62" t="s">
        <v>17</v>
      </c>
      <c r="B67" s="63" t="s">
        <v>18</v>
      </c>
      <c r="C67" s="87"/>
      <c r="D67" s="88"/>
      <c r="E67" s="89"/>
      <c r="F67" s="67"/>
    </row>
    <row r="68" s="68" customFormat="true" ht="12.75" hidden="false" customHeight="false" outlineLevel="0" collapsed="false">
      <c r="A68" s="107" t="n">
        <v>1</v>
      </c>
      <c r="B68" s="108" t="s">
        <v>95</v>
      </c>
      <c r="C68" s="91" t="s">
        <v>39</v>
      </c>
      <c r="D68" s="72" t="n">
        <v>100</v>
      </c>
      <c r="E68" s="73"/>
      <c r="F68" s="74" t="n">
        <f aca="false">E68*D68</f>
        <v>0</v>
      </c>
    </row>
    <row r="69" s="68" customFormat="true" ht="12.75" hidden="false" customHeight="false" outlineLevel="0" collapsed="false">
      <c r="A69" s="69"/>
      <c r="B69" s="75" t="s">
        <v>96</v>
      </c>
      <c r="C69" s="93"/>
      <c r="D69" s="72"/>
      <c r="E69" s="73"/>
      <c r="F69" s="74"/>
    </row>
    <row r="70" s="68" customFormat="true" ht="89.25" hidden="false" customHeight="false" outlineLevel="0" collapsed="false">
      <c r="A70" s="109"/>
      <c r="B70" s="92" t="s">
        <v>97</v>
      </c>
      <c r="C70" s="93"/>
      <c r="D70" s="76"/>
      <c r="E70" s="37"/>
      <c r="F70" s="74" t="n">
        <f aca="false">E70*D70</f>
        <v>0</v>
      </c>
    </row>
    <row r="71" s="68" customFormat="true" ht="12.75" hidden="false" customHeight="false" outlineLevel="0" collapsed="false">
      <c r="A71" s="110" t="n">
        <v>2</v>
      </c>
      <c r="B71" s="103" t="s">
        <v>98</v>
      </c>
      <c r="C71" s="91" t="s">
        <v>39</v>
      </c>
      <c r="D71" s="72" t="n">
        <v>22</v>
      </c>
      <c r="E71" s="73"/>
      <c r="F71" s="74" t="n">
        <f aca="false">E71*D71</f>
        <v>0</v>
      </c>
    </row>
    <row r="72" s="68" customFormat="true" ht="12.75" hidden="false" customHeight="false" outlineLevel="0" collapsed="false">
      <c r="A72" s="69"/>
      <c r="B72" s="75" t="s">
        <v>99</v>
      </c>
      <c r="C72" s="93"/>
      <c r="D72" s="72"/>
      <c r="E72" s="73"/>
      <c r="F72" s="74"/>
    </row>
    <row r="73" s="68" customFormat="true" ht="12.75" hidden="false" customHeight="false" outlineLevel="0" collapsed="false">
      <c r="A73" s="77"/>
      <c r="B73" s="98" t="s">
        <v>100</v>
      </c>
      <c r="C73" s="93"/>
      <c r="D73" s="76"/>
      <c r="E73" s="37"/>
      <c r="F73" s="74" t="n">
        <f aca="false">E73*D73</f>
        <v>0</v>
      </c>
    </row>
    <row r="74" s="68" customFormat="true" ht="12.75" hidden="false" customHeight="false" outlineLevel="0" collapsed="false">
      <c r="A74" s="69" t="n">
        <v>3</v>
      </c>
      <c r="B74" s="90" t="s">
        <v>101</v>
      </c>
      <c r="C74" s="91" t="s">
        <v>39</v>
      </c>
      <c r="D74" s="72" t="n">
        <v>20</v>
      </c>
      <c r="E74" s="73"/>
      <c r="F74" s="74" t="n">
        <f aca="false">E74*D74</f>
        <v>0</v>
      </c>
    </row>
    <row r="75" s="68" customFormat="true" ht="127.5" hidden="false" customHeight="false" outlineLevel="0" collapsed="false">
      <c r="A75" s="101"/>
      <c r="B75" s="92" t="s">
        <v>102</v>
      </c>
      <c r="C75" s="93"/>
      <c r="D75" s="76"/>
      <c r="E75" s="37"/>
      <c r="F75" s="74" t="n">
        <f aca="false">E75*D75</f>
        <v>0</v>
      </c>
    </row>
    <row r="76" s="68" customFormat="true" ht="12.75" hidden="false" customHeight="false" outlineLevel="0" collapsed="false">
      <c r="A76" s="107" t="n">
        <v>4</v>
      </c>
      <c r="B76" s="108" t="s">
        <v>103</v>
      </c>
      <c r="C76" s="91" t="s">
        <v>39</v>
      </c>
      <c r="D76" s="72" t="n">
        <v>6</v>
      </c>
      <c r="E76" s="73"/>
      <c r="F76" s="74" t="n">
        <f aca="false">E76*D76</f>
        <v>0</v>
      </c>
    </row>
    <row r="77" s="68" customFormat="true" ht="12.75" hidden="false" customHeight="false" outlineLevel="0" collapsed="false">
      <c r="A77" s="69"/>
      <c r="B77" s="75" t="s">
        <v>104</v>
      </c>
      <c r="C77" s="93"/>
      <c r="D77" s="72"/>
      <c r="E77" s="73"/>
      <c r="F77" s="74"/>
    </row>
    <row r="78" s="68" customFormat="true" ht="51" hidden="false" customHeight="false" outlineLevel="0" collapsed="false">
      <c r="A78" s="77"/>
      <c r="B78" s="92" t="s">
        <v>105</v>
      </c>
      <c r="C78" s="93"/>
      <c r="D78" s="76"/>
      <c r="E78" s="37"/>
      <c r="F78" s="74" t="n">
        <f aca="false">E78*D78</f>
        <v>0</v>
      </c>
    </row>
    <row r="79" s="68" customFormat="true" ht="12.75" hidden="false" customHeight="false" outlineLevel="0" collapsed="false">
      <c r="A79" s="107" t="n">
        <v>5</v>
      </c>
      <c r="B79" s="108" t="s">
        <v>106</v>
      </c>
      <c r="C79" s="91" t="s">
        <v>39</v>
      </c>
      <c r="D79" s="72" t="n">
        <v>90</v>
      </c>
      <c r="E79" s="73"/>
      <c r="F79" s="74" t="n">
        <f aca="false">E79*D79</f>
        <v>0</v>
      </c>
    </row>
    <row r="80" s="68" customFormat="true" ht="89.25" hidden="false" customHeight="false" outlineLevel="0" collapsed="false">
      <c r="A80" s="109"/>
      <c r="B80" s="92" t="s">
        <v>107</v>
      </c>
      <c r="C80" s="93"/>
      <c r="D80" s="76"/>
      <c r="E80" s="37"/>
      <c r="F80" s="74" t="n">
        <f aca="false">E80*D80</f>
        <v>0</v>
      </c>
    </row>
    <row r="81" s="86" customFormat="true" ht="12.75" hidden="false" customHeight="false" outlineLevel="0" collapsed="false">
      <c r="A81" s="80"/>
      <c r="B81" s="81" t="s">
        <v>108</v>
      </c>
      <c r="C81" s="111"/>
      <c r="D81" s="112"/>
      <c r="E81" s="84"/>
      <c r="F81" s="85" t="n">
        <f aca="false">SUM(F68:F80)</f>
        <v>0</v>
      </c>
    </row>
    <row r="82" s="68" customFormat="true" ht="12.75" hidden="false" customHeight="false" outlineLevel="0" collapsed="false">
      <c r="A82" s="62" t="s">
        <v>19</v>
      </c>
      <c r="B82" s="63" t="s">
        <v>20</v>
      </c>
      <c r="C82" s="113"/>
      <c r="D82" s="114"/>
      <c r="E82" s="89"/>
      <c r="F82" s="67"/>
    </row>
    <row r="83" s="68" customFormat="true" ht="12.75" hidden="false" customHeight="false" outlineLevel="0" collapsed="false">
      <c r="A83" s="69" t="n">
        <v>1</v>
      </c>
      <c r="B83" s="70" t="s">
        <v>109</v>
      </c>
      <c r="C83" s="91" t="s">
        <v>39</v>
      </c>
      <c r="D83" s="72" t="n">
        <v>28</v>
      </c>
      <c r="E83" s="73"/>
      <c r="F83" s="74" t="n">
        <f aca="false">E83*D83</f>
        <v>0</v>
      </c>
    </row>
    <row r="84" s="68" customFormat="true" ht="12.75" hidden="false" customHeight="false" outlineLevel="0" collapsed="false">
      <c r="A84" s="69"/>
      <c r="B84" s="75" t="s">
        <v>110</v>
      </c>
      <c r="C84" s="93"/>
      <c r="D84" s="72"/>
      <c r="E84" s="73"/>
      <c r="F84" s="74"/>
    </row>
    <row r="85" s="68" customFormat="true" ht="76.5" hidden="false" customHeight="false" outlineLevel="0" collapsed="false">
      <c r="A85" s="101"/>
      <c r="B85" s="92" t="s">
        <v>111</v>
      </c>
      <c r="C85" s="93"/>
      <c r="D85" s="76"/>
      <c r="E85" s="37"/>
      <c r="F85" s="74" t="n">
        <f aca="false">E85*D85</f>
        <v>0</v>
      </c>
    </row>
    <row r="86" s="68" customFormat="true" ht="12.75" hidden="false" customHeight="false" outlineLevel="0" collapsed="false">
      <c r="A86" s="69" t="n">
        <v>2</v>
      </c>
      <c r="B86" s="70" t="s">
        <v>112</v>
      </c>
      <c r="C86" s="91" t="s">
        <v>39</v>
      </c>
      <c r="D86" s="72" t="n">
        <v>28</v>
      </c>
      <c r="E86" s="73"/>
      <c r="F86" s="74" t="n">
        <f aca="false">E86*D86</f>
        <v>0</v>
      </c>
    </row>
    <row r="87" s="68" customFormat="true" ht="63.75" hidden="false" customHeight="false" outlineLevel="0" collapsed="false">
      <c r="A87" s="101"/>
      <c r="B87" s="92" t="s">
        <v>113</v>
      </c>
      <c r="C87" s="93"/>
      <c r="D87" s="76"/>
      <c r="E87" s="37"/>
      <c r="F87" s="74" t="n">
        <f aca="false">E87*D87</f>
        <v>0</v>
      </c>
    </row>
    <row r="88" s="68" customFormat="true" ht="12.75" hidden="false" customHeight="false" outlineLevel="0" collapsed="false">
      <c r="A88" s="69" t="n">
        <v>3</v>
      </c>
      <c r="B88" s="90" t="s">
        <v>114</v>
      </c>
      <c r="C88" s="91" t="s">
        <v>39</v>
      </c>
      <c r="D88" s="72" t="n">
        <v>9</v>
      </c>
      <c r="E88" s="73"/>
      <c r="F88" s="74" t="n">
        <f aca="false">E88*D88</f>
        <v>0</v>
      </c>
    </row>
    <row r="89" s="68" customFormat="true" ht="12.75" hidden="false" customHeight="false" outlineLevel="0" collapsed="false">
      <c r="A89" s="115"/>
      <c r="B89" s="92" t="s">
        <v>115</v>
      </c>
      <c r="C89" s="93"/>
      <c r="D89" s="76"/>
      <c r="E89" s="37"/>
      <c r="F89" s="74" t="n">
        <f aca="false">E89*D89</f>
        <v>0</v>
      </c>
    </row>
    <row r="90" s="68" customFormat="true" ht="63.75" hidden="false" customHeight="false" outlineLevel="0" collapsed="false">
      <c r="A90" s="115"/>
      <c r="B90" s="116" t="s">
        <v>116</v>
      </c>
      <c r="C90" s="93"/>
      <c r="D90" s="76"/>
      <c r="E90" s="37"/>
      <c r="F90" s="74"/>
    </row>
    <row r="91" s="68" customFormat="true" ht="12.75" hidden="false" customHeight="false" outlineLevel="0" collapsed="false">
      <c r="A91" s="69" t="n">
        <v>4</v>
      </c>
      <c r="B91" s="90" t="s">
        <v>117</v>
      </c>
      <c r="C91" s="91" t="s">
        <v>46</v>
      </c>
      <c r="D91" s="72" t="n">
        <v>2</v>
      </c>
      <c r="E91" s="73"/>
      <c r="F91" s="74" t="n">
        <f aca="false">E91*D91</f>
        <v>0</v>
      </c>
    </row>
    <row r="92" s="68" customFormat="true" ht="25.5" hidden="false" customHeight="false" outlineLevel="0" collapsed="false">
      <c r="A92" s="115"/>
      <c r="B92" s="116" t="s">
        <v>118</v>
      </c>
      <c r="C92" s="93"/>
      <c r="D92" s="76"/>
      <c r="E92" s="37"/>
      <c r="F92" s="74" t="n">
        <f aca="false">E92*D92</f>
        <v>0</v>
      </c>
    </row>
    <row r="93" s="96" customFormat="true" ht="12.75" hidden="false" customHeight="false" outlineLevel="0" collapsed="false">
      <c r="A93" s="94"/>
      <c r="B93" s="95" t="s">
        <v>119</v>
      </c>
      <c r="C93" s="117"/>
      <c r="D93" s="117"/>
      <c r="E93" s="84"/>
      <c r="F93" s="105" t="n">
        <f aca="false">SUM(F83:F92)</f>
        <v>0</v>
      </c>
    </row>
    <row r="94" s="68" customFormat="true" ht="12.75" hidden="false" customHeight="false" outlineLevel="0" collapsed="false">
      <c r="A94" s="62" t="s">
        <v>21</v>
      </c>
      <c r="B94" s="63" t="s">
        <v>120</v>
      </c>
      <c r="C94" s="113"/>
      <c r="D94" s="114"/>
      <c r="E94" s="89"/>
      <c r="F94" s="67"/>
    </row>
    <row r="95" s="68" customFormat="true" ht="12.75" hidden="false" customHeight="false" outlineLevel="0" collapsed="false">
      <c r="A95" s="69" t="n">
        <v>1</v>
      </c>
      <c r="B95" s="70" t="s">
        <v>121</v>
      </c>
      <c r="C95" s="91" t="s">
        <v>39</v>
      </c>
      <c r="D95" s="72" t="n">
        <v>6</v>
      </c>
      <c r="E95" s="73"/>
      <c r="F95" s="74" t="n">
        <f aca="false">E95*D95</f>
        <v>0</v>
      </c>
    </row>
    <row r="96" s="68" customFormat="true" ht="51" hidden="false" customHeight="false" outlineLevel="0" collapsed="false">
      <c r="A96" s="115"/>
      <c r="B96" s="92" t="s">
        <v>122</v>
      </c>
      <c r="C96" s="93"/>
      <c r="D96" s="76"/>
      <c r="E96" s="37"/>
      <c r="F96" s="74" t="n">
        <f aca="false">E96*D96</f>
        <v>0</v>
      </c>
    </row>
    <row r="97" s="68" customFormat="true" ht="12.75" hidden="false" customHeight="false" outlineLevel="0" collapsed="false">
      <c r="A97" s="115" t="n">
        <v>2</v>
      </c>
      <c r="B97" s="118" t="s">
        <v>123</v>
      </c>
      <c r="C97" s="91" t="s">
        <v>124</v>
      </c>
      <c r="D97" s="76" t="n">
        <v>1</v>
      </c>
      <c r="E97" s="37"/>
      <c r="F97" s="74" t="n">
        <f aca="false">E97*D97</f>
        <v>0</v>
      </c>
    </row>
    <row r="98" s="68" customFormat="true" ht="41.25" hidden="false" customHeight="true" outlineLevel="0" collapsed="false">
      <c r="A98" s="77"/>
      <c r="B98" s="119" t="s">
        <v>125</v>
      </c>
      <c r="C98" s="93"/>
      <c r="D98" s="76"/>
      <c r="E98" s="37"/>
      <c r="F98" s="74" t="n">
        <f aca="false">E98*D98</f>
        <v>0</v>
      </c>
    </row>
    <row r="99" s="68" customFormat="true" ht="14.25" hidden="false" customHeight="false" outlineLevel="0" collapsed="false">
      <c r="A99" s="77" t="n">
        <v>3</v>
      </c>
      <c r="B99" s="120" t="s">
        <v>126</v>
      </c>
      <c r="C99" s="121" t="s">
        <v>39</v>
      </c>
      <c r="D99" s="122" t="n">
        <v>10</v>
      </c>
      <c r="E99" s="123"/>
      <c r="F99" s="124" t="n">
        <f aca="false">E99*D99</f>
        <v>0</v>
      </c>
    </row>
    <row r="100" s="68" customFormat="true" ht="14.25" hidden="false" customHeight="false" outlineLevel="0" collapsed="false">
      <c r="A100" s="77"/>
      <c r="B100" s="125" t="s">
        <v>127</v>
      </c>
      <c r="C100" s="121"/>
      <c r="D100" s="122"/>
      <c r="E100" s="123"/>
      <c r="F100" s="124"/>
    </row>
    <row r="101" s="68" customFormat="true" ht="99.75" hidden="false" customHeight="false" outlineLevel="0" collapsed="false">
      <c r="A101" s="77"/>
      <c r="B101" s="126" t="s">
        <v>128</v>
      </c>
      <c r="C101" s="121"/>
      <c r="D101" s="127"/>
      <c r="E101" s="123"/>
      <c r="F101" s="124" t="n">
        <f aca="false">E101*D101</f>
        <v>0</v>
      </c>
    </row>
    <row r="102" s="68" customFormat="true" ht="12.75" hidden="false" customHeight="false" outlineLevel="0" collapsed="false">
      <c r="A102" s="77" t="n">
        <v>4</v>
      </c>
      <c r="B102" s="128" t="s">
        <v>129</v>
      </c>
      <c r="C102" s="129"/>
      <c r="D102" s="130"/>
      <c r="E102" s="131"/>
      <c r="F102" s="131" t="n">
        <f aca="false">E102*D102</f>
        <v>0</v>
      </c>
    </row>
    <row r="103" s="68" customFormat="true" ht="114.75" hidden="false" customHeight="false" outlineLevel="0" collapsed="false">
      <c r="A103" s="77"/>
      <c r="B103" s="132" t="s">
        <v>130</v>
      </c>
      <c r="C103" s="129" t="s">
        <v>46</v>
      </c>
      <c r="D103" s="130" t="n">
        <v>2</v>
      </c>
      <c r="E103" s="133"/>
      <c r="F103" s="131" t="n">
        <f aca="false">E103*D103</f>
        <v>0</v>
      </c>
    </row>
    <row r="104" s="68" customFormat="true" ht="25.5" hidden="false" customHeight="false" outlineLevel="0" collapsed="false">
      <c r="A104" s="77"/>
      <c r="B104" s="132" t="s">
        <v>131</v>
      </c>
      <c r="C104" s="129"/>
      <c r="D104" s="130"/>
      <c r="E104" s="131"/>
      <c r="F104" s="131"/>
    </row>
    <row r="105" s="68" customFormat="true" ht="12.75" hidden="false" customHeight="false" outlineLevel="0" collapsed="false">
      <c r="A105" s="77"/>
      <c r="B105" s="132" t="s">
        <v>132</v>
      </c>
      <c r="C105" s="129"/>
      <c r="D105" s="130"/>
      <c r="E105" s="131"/>
      <c r="F105" s="131"/>
    </row>
    <row r="106" s="68" customFormat="true" ht="12.75" hidden="false" customHeight="false" outlineLevel="0" collapsed="false">
      <c r="A106" s="77"/>
      <c r="B106" s="132" t="s">
        <v>133</v>
      </c>
      <c r="C106" s="129"/>
      <c r="D106" s="130"/>
      <c r="E106" s="131"/>
      <c r="F106" s="131"/>
    </row>
    <row r="107" s="68" customFormat="true" ht="12.75" hidden="false" customHeight="false" outlineLevel="0" collapsed="false">
      <c r="A107" s="77"/>
      <c r="B107" s="132"/>
      <c r="C107" s="0"/>
      <c r="D107" s="0"/>
      <c r="E107" s="0"/>
      <c r="F107" s="0"/>
    </row>
    <row r="108" s="68" customFormat="true" ht="12.75" hidden="false" customHeight="false" outlineLevel="0" collapsed="false">
      <c r="A108" s="77" t="n">
        <v>5</v>
      </c>
      <c r="B108" s="128" t="s">
        <v>134</v>
      </c>
      <c r="C108" s="129"/>
      <c r="D108" s="130"/>
      <c r="E108" s="131"/>
      <c r="F108" s="131"/>
    </row>
    <row r="109" s="68" customFormat="true" ht="63.75" hidden="false" customHeight="false" outlineLevel="0" collapsed="false">
      <c r="A109" s="77"/>
      <c r="B109" s="132" t="s">
        <v>135</v>
      </c>
      <c r="C109" s="129" t="s">
        <v>46</v>
      </c>
      <c r="D109" s="130" t="n">
        <v>3</v>
      </c>
      <c r="E109" s="133"/>
      <c r="F109" s="131" t="n">
        <f aca="false">E109*D109</f>
        <v>0</v>
      </c>
    </row>
    <row r="110" s="68" customFormat="true" ht="12.75" hidden="false" customHeight="false" outlineLevel="0" collapsed="false">
      <c r="A110" s="77"/>
      <c r="B110" s="132" t="s">
        <v>136</v>
      </c>
      <c r="C110" s="129"/>
      <c r="D110" s="130"/>
      <c r="E110" s="131"/>
      <c r="F110" s="131"/>
    </row>
    <row r="111" s="68" customFormat="true" ht="12.75" hidden="false" customHeight="false" outlineLevel="0" collapsed="false">
      <c r="A111" s="77"/>
      <c r="B111" s="132" t="s">
        <v>137</v>
      </c>
      <c r="C111" s="129"/>
      <c r="D111" s="130"/>
      <c r="E111" s="131"/>
      <c r="F111" s="131"/>
    </row>
    <row r="112" s="68" customFormat="true" ht="12.75" hidden="false" customHeight="false" outlineLevel="0" collapsed="false">
      <c r="A112" s="77"/>
      <c r="B112" s="132" t="s">
        <v>138</v>
      </c>
      <c r="C112" s="129"/>
      <c r="D112" s="130"/>
      <c r="E112" s="131"/>
      <c r="F112" s="131"/>
    </row>
    <row r="113" s="68" customFormat="true" ht="12.75" hidden="false" customHeight="false" outlineLevel="0" collapsed="false">
      <c r="A113" s="77"/>
      <c r="B113" s="132"/>
      <c r="C113" s="0"/>
      <c r="D113" s="0"/>
      <c r="E113" s="0"/>
      <c r="F113" s="0"/>
    </row>
    <row r="114" s="68" customFormat="true" ht="12.75" hidden="false" customHeight="false" outlineLevel="0" collapsed="false">
      <c r="A114" s="77" t="n">
        <v>6</v>
      </c>
      <c r="B114" s="128" t="s">
        <v>139</v>
      </c>
      <c r="C114" s="129"/>
      <c r="D114" s="130"/>
      <c r="E114" s="131"/>
      <c r="F114" s="131"/>
    </row>
    <row r="115" s="68" customFormat="true" ht="127.5" hidden="false" customHeight="false" outlineLevel="0" collapsed="false">
      <c r="A115" s="77"/>
      <c r="B115" s="132" t="s">
        <v>140</v>
      </c>
      <c r="C115" s="129" t="s">
        <v>39</v>
      </c>
      <c r="D115" s="130" t="n">
        <v>1.2</v>
      </c>
      <c r="E115" s="133"/>
      <c r="F115" s="131" t="n">
        <f aca="false">E115*D115</f>
        <v>0</v>
      </c>
    </row>
    <row r="116" s="68" customFormat="true" ht="12.75" hidden="false" customHeight="false" outlineLevel="0" collapsed="false">
      <c r="A116" s="77" t="n">
        <v>7</v>
      </c>
      <c r="B116" s="128" t="s">
        <v>141</v>
      </c>
      <c r="C116" s="129"/>
      <c r="D116" s="130"/>
      <c r="E116" s="133"/>
      <c r="F116" s="131"/>
    </row>
    <row r="117" s="68" customFormat="true" ht="57" hidden="false" customHeight="false" outlineLevel="0" collapsed="false">
      <c r="A117" s="77"/>
      <c r="B117" s="134" t="s">
        <v>142</v>
      </c>
      <c r="C117" s="135"/>
      <c r="D117" s="136"/>
      <c r="E117" s="137"/>
      <c r="F117" s="138"/>
    </row>
    <row r="118" s="68" customFormat="true" ht="14.25" hidden="false" customHeight="false" outlineLevel="0" collapsed="false">
      <c r="A118" s="77"/>
      <c r="B118" s="139" t="s">
        <v>143</v>
      </c>
      <c r="C118" s="135"/>
      <c r="D118" s="136"/>
      <c r="E118" s="137"/>
      <c r="F118" s="138"/>
    </row>
    <row r="119" s="68" customFormat="true" ht="14.25" hidden="false" customHeight="false" outlineLevel="0" collapsed="false">
      <c r="A119" s="77"/>
      <c r="B119" s="139" t="s">
        <v>144</v>
      </c>
      <c r="C119" s="135"/>
      <c r="D119" s="136"/>
      <c r="E119" s="137"/>
      <c r="F119" s="138"/>
    </row>
    <row r="120" s="68" customFormat="true" ht="14.25" hidden="false" customHeight="false" outlineLevel="0" collapsed="false">
      <c r="A120" s="77"/>
      <c r="B120" s="139" t="s">
        <v>145</v>
      </c>
      <c r="C120" s="135" t="s">
        <v>146</v>
      </c>
      <c r="D120" s="140" t="n">
        <v>4</v>
      </c>
      <c r="E120" s="137"/>
      <c r="F120" s="141" t="n">
        <f aca="false">D120*E120</f>
        <v>0</v>
      </c>
    </row>
    <row r="121" s="68" customFormat="true" ht="14.25" hidden="false" customHeight="false" outlineLevel="0" collapsed="false">
      <c r="A121" s="77"/>
      <c r="B121" s="139" t="s">
        <v>147</v>
      </c>
      <c r="C121" s="135" t="s">
        <v>146</v>
      </c>
      <c r="D121" s="140" t="n">
        <v>4</v>
      </c>
      <c r="E121" s="137"/>
      <c r="F121" s="141" t="n">
        <f aca="false">D121*E121</f>
        <v>0</v>
      </c>
    </row>
    <row r="122" s="68" customFormat="true" ht="14.25" hidden="false" customHeight="false" outlineLevel="0" collapsed="false">
      <c r="A122" s="77" t="n">
        <v>8</v>
      </c>
      <c r="B122" s="139" t="s">
        <v>148</v>
      </c>
      <c r="C122" s="135" t="s">
        <v>146</v>
      </c>
      <c r="D122" s="140" t="n">
        <v>3</v>
      </c>
      <c r="E122" s="137"/>
      <c r="F122" s="141" t="n">
        <f aca="false">D122*E122</f>
        <v>0</v>
      </c>
    </row>
    <row r="123" s="96" customFormat="true" ht="12.75" hidden="false" customHeight="false" outlineLevel="0" collapsed="false">
      <c r="A123" s="94"/>
      <c r="B123" s="95" t="s">
        <v>149</v>
      </c>
      <c r="C123" s="117"/>
      <c r="D123" s="117"/>
      <c r="E123" s="84"/>
      <c r="F123" s="105" t="n">
        <f aca="false">SUM(F95:F122)</f>
        <v>0</v>
      </c>
    </row>
    <row r="124" s="68" customFormat="true" ht="12.75" hidden="false" customHeight="false" outlineLevel="0" collapsed="false">
      <c r="A124" s="62" t="s">
        <v>23</v>
      </c>
      <c r="B124" s="63" t="s">
        <v>24</v>
      </c>
      <c r="C124" s="113"/>
      <c r="D124" s="114"/>
      <c r="E124" s="89"/>
      <c r="F124" s="67"/>
    </row>
    <row r="125" s="68" customFormat="true" ht="12.75" hidden="false" customHeight="false" outlineLevel="0" collapsed="false">
      <c r="A125" s="69" t="n">
        <v>1</v>
      </c>
      <c r="B125" s="70" t="s">
        <v>150</v>
      </c>
      <c r="C125" s="91" t="s">
        <v>46</v>
      </c>
      <c r="D125" s="72" t="n">
        <v>1</v>
      </c>
      <c r="E125" s="73"/>
      <c r="F125" s="74" t="n">
        <f aca="false">E125*D125</f>
        <v>0</v>
      </c>
    </row>
    <row r="126" s="68" customFormat="true" ht="12.75" hidden="false" customHeight="false" outlineLevel="0" collapsed="false">
      <c r="A126" s="101"/>
      <c r="B126" s="92" t="s">
        <v>151</v>
      </c>
      <c r="C126" s="93"/>
      <c r="D126" s="76"/>
      <c r="E126" s="37"/>
      <c r="F126" s="74" t="n">
        <f aca="false">E126*D126</f>
        <v>0</v>
      </c>
    </row>
    <row r="127" s="68" customFormat="true" ht="12.75" hidden="false" customHeight="false" outlineLevel="0" collapsed="false">
      <c r="A127" s="69" t="n">
        <v>2</v>
      </c>
      <c r="B127" s="70" t="s">
        <v>152</v>
      </c>
      <c r="C127" s="91" t="s">
        <v>46</v>
      </c>
      <c r="D127" s="72" t="n">
        <v>1</v>
      </c>
      <c r="E127" s="73"/>
      <c r="F127" s="74" t="n">
        <f aca="false">E127*D127</f>
        <v>0</v>
      </c>
    </row>
    <row r="128" s="68" customFormat="true" ht="12.75" hidden="false" customHeight="false" outlineLevel="0" collapsed="false">
      <c r="A128" s="115"/>
      <c r="B128" s="92" t="s">
        <v>153</v>
      </c>
      <c r="C128" s="93"/>
      <c r="D128" s="76"/>
      <c r="E128" s="37"/>
      <c r="F128" s="74" t="n">
        <f aca="false">E128*D128</f>
        <v>0</v>
      </c>
    </row>
    <row r="129" s="68" customFormat="true" ht="12.75" hidden="false" customHeight="false" outlineLevel="0" collapsed="false">
      <c r="A129" s="69" t="n">
        <v>3</v>
      </c>
      <c r="B129" s="70" t="s">
        <v>154</v>
      </c>
      <c r="C129" s="91" t="s">
        <v>46</v>
      </c>
      <c r="D129" s="72" t="n">
        <v>1</v>
      </c>
      <c r="E129" s="73"/>
      <c r="F129" s="74" t="n">
        <f aca="false">E129*D129</f>
        <v>0</v>
      </c>
    </row>
    <row r="130" s="68" customFormat="true" ht="12.75" hidden="false" customHeight="false" outlineLevel="0" collapsed="false">
      <c r="A130" s="115"/>
      <c r="B130" s="92" t="s">
        <v>155</v>
      </c>
      <c r="C130" s="93"/>
      <c r="D130" s="76"/>
      <c r="E130" s="37"/>
      <c r="F130" s="74" t="n">
        <f aca="false">E130*D130</f>
        <v>0</v>
      </c>
    </row>
    <row r="131" s="96" customFormat="true" ht="12.75" hidden="false" customHeight="false" outlineLevel="0" collapsed="false">
      <c r="A131" s="94"/>
      <c r="B131" s="95" t="s">
        <v>156</v>
      </c>
      <c r="C131" s="117"/>
      <c r="D131" s="117"/>
      <c r="E131" s="84"/>
      <c r="F131" s="105" t="n">
        <f aca="false">SUM(F125:F130)</f>
        <v>0</v>
      </c>
    </row>
    <row r="132" customFormat="false" ht="12.75" hidden="false" customHeight="false" outlineLevel="0" collapsed="false">
      <c r="A132" s="142"/>
      <c r="B132" s="143"/>
      <c r="C132" s="144"/>
      <c r="D132" s="145"/>
      <c r="E132" s="146"/>
      <c r="F132" s="50"/>
    </row>
    <row r="133" customFormat="false" ht="12.75" hidden="false" customHeight="false" outlineLevel="0" collapsed="false">
      <c r="A133" s="46"/>
      <c r="B133" s="47"/>
      <c r="C133" s="48"/>
      <c r="D133" s="49"/>
      <c r="E133" s="146"/>
      <c r="F133" s="50"/>
    </row>
    <row r="134" customFormat="false" ht="12.75" hidden="false" customHeight="false" outlineLevel="0" collapsed="false">
      <c r="A134" s="147"/>
      <c r="B134" s="47"/>
      <c r="C134" s="48"/>
      <c r="D134" s="49"/>
      <c r="E134" s="146"/>
      <c r="F134" s="50"/>
    </row>
    <row r="135" customFormat="false" ht="12.75" hidden="false" customHeight="false" outlineLevel="0" collapsed="false">
      <c r="A135" s="148"/>
      <c r="B135" s="149"/>
      <c r="C135" s="150"/>
      <c r="D135" s="151"/>
      <c r="E135" s="152"/>
      <c r="F135" s="153"/>
    </row>
    <row r="136" customFormat="false" ht="12.75" hidden="false" customHeight="false" outlineLevel="0" collapsed="false">
      <c r="A136" s="154"/>
      <c r="B136" s="155"/>
      <c r="C136" s="156"/>
      <c r="D136" s="49"/>
      <c r="E136" s="146"/>
      <c r="F136" s="13"/>
    </row>
  </sheetData>
  <autoFilter ref="C1:C136"/>
  <mergeCells count="8">
    <mergeCell ref="A3:F3"/>
    <mergeCell ref="A5:F5"/>
    <mergeCell ref="A7:A8"/>
    <mergeCell ref="B7:B8"/>
    <mergeCell ref="C7:C8"/>
    <mergeCell ref="D7:D8"/>
    <mergeCell ref="E7:E8"/>
    <mergeCell ref="F7:F8"/>
  </mergeCells>
  <printOptions headings="false" gridLines="true" gridLinesSet="true" horizontalCentered="true" verticalCentered="false"/>
  <pageMargins left="0.236111111111111" right="0.157638888888889" top="1.33888888888889" bottom="0.629861111111111" header="0.511811023622047" footer="0.275694444444444"/>
  <pageSetup paperSize="9" scale="100" fitToWidth="1" fitToHeight="4" pageOrder="downThenOver" orientation="portrait" blackAndWhite="false" draft="false" cellComments="none" horizontalDpi="300" verticalDpi="300" copies="1"/>
  <headerFooter differentFirst="false" differentOddEven="false">
    <oddHeader/>
    <oddFooter>&amp;CPage &amp;P of &amp;N</oddFooter>
  </headerFooter>
  <rowBreaks count="6" manualBreakCount="6">
    <brk id="40" man="true" max="16383" min="0"/>
    <brk id="42" man="true" max="16383" min="0"/>
    <brk id="75" man="true" max="16383" min="0"/>
    <brk id="81" man="true" max="16383" min="0"/>
    <brk id="98" man="true" max="16383" min="0"/>
    <brk id="10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57" width="7.85"/>
    <col collapsed="false" customWidth="true" hidden="false" outlineLevel="0" max="2" min="2" style="158" width="49.99"/>
    <col collapsed="false" customWidth="true" hidden="false" outlineLevel="0" max="3" min="3" style="159" width="3.99"/>
    <col collapsed="false" customWidth="true" hidden="false" outlineLevel="0" max="4" min="4" style="158" width="5.28"/>
    <col collapsed="false" customWidth="true" hidden="true" outlineLevel="0" max="5" min="5" style="158" width="8.56"/>
    <col collapsed="false" customWidth="true" hidden="false" outlineLevel="0" max="6" min="6" style="158" width="10.99"/>
    <col collapsed="false" customWidth="true" hidden="true" outlineLevel="0" max="7" min="7" style="160" width="11.85"/>
    <col collapsed="false" customWidth="true" hidden="false" outlineLevel="0" max="8" min="8" style="161" width="11.56"/>
    <col collapsed="false" customWidth="false" hidden="false" outlineLevel="0" max="257" min="9" style="158" width="9.14"/>
  </cols>
  <sheetData>
    <row r="1" customFormat="false" ht="15" hidden="false" customHeight="true" outlineLevel="0" collapsed="false">
      <c r="A1" s="162" t="str">
        <f aca="false">'Summary - Civil &amp; Joinery'!A6:C6</f>
        <v>PROJECT: PROPOSED INTERIOR &amp; SERVICES FOR WARDEN HOUSE AT BHASKARA, IIIT-B </v>
      </c>
      <c r="B1" s="162"/>
      <c r="C1" s="162"/>
      <c r="D1" s="162"/>
      <c r="E1" s="162"/>
      <c r="F1" s="162"/>
      <c r="G1" s="162"/>
      <c r="H1" s="162"/>
    </row>
    <row r="2" customFormat="false" ht="15" hidden="false" customHeight="true" outlineLevel="0" collapsed="false">
      <c r="A2" s="163" t="s">
        <v>157</v>
      </c>
      <c r="B2" s="163"/>
      <c r="C2" s="163"/>
      <c r="D2" s="163"/>
      <c r="E2" s="163"/>
      <c r="F2" s="163"/>
      <c r="G2" s="163"/>
      <c r="H2" s="163"/>
    </row>
    <row r="3" customFormat="false" ht="15" hidden="false" customHeight="true" outlineLevel="0" collapsed="false">
      <c r="A3" s="164" t="s">
        <v>158</v>
      </c>
      <c r="B3" s="164" t="s">
        <v>159</v>
      </c>
      <c r="C3" s="165" t="s">
        <v>160</v>
      </c>
      <c r="D3" s="164" t="s">
        <v>35</v>
      </c>
      <c r="E3" s="166" t="s">
        <v>37</v>
      </c>
      <c r="F3" s="166"/>
      <c r="G3" s="167" t="s">
        <v>161</v>
      </c>
      <c r="H3" s="167"/>
    </row>
    <row r="4" customFormat="false" ht="15" hidden="false" customHeight="false" outlineLevel="0" collapsed="false">
      <c r="A4" s="164"/>
      <c r="B4" s="164"/>
      <c r="C4" s="165" t="s">
        <v>162</v>
      </c>
      <c r="D4" s="164"/>
      <c r="E4" s="166"/>
      <c r="F4" s="166"/>
      <c r="G4" s="167"/>
      <c r="H4" s="167"/>
    </row>
    <row r="5" customFormat="false" ht="15" hidden="false" customHeight="false" outlineLevel="0" collapsed="false">
      <c r="A5" s="168" t="s">
        <v>26</v>
      </c>
      <c r="B5" s="169" t="s">
        <v>163</v>
      </c>
      <c r="C5" s="170"/>
      <c r="D5" s="171"/>
      <c r="E5" s="172"/>
      <c r="F5" s="172"/>
      <c r="G5" s="173"/>
      <c r="H5" s="174"/>
    </row>
    <row r="6" customFormat="false" ht="15" hidden="false" customHeight="false" outlineLevel="0" collapsed="false">
      <c r="A6" s="175"/>
      <c r="B6" s="176"/>
      <c r="C6" s="177"/>
      <c r="D6" s="178"/>
      <c r="E6" s="179"/>
      <c r="F6" s="179"/>
      <c r="G6" s="180"/>
      <c r="H6" s="181"/>
    </row>
    <row r="7" customFormat="false" ht="38.25" hidden="false" customHeight="false" outlineLevel="0" collapsed="false">
      <c r="A7" s="182" t="n">
        <v>1</v>
      </c>
      <c r="B7" s="183" t="s">
        <v>164</v>
      </c>
      <c r="C7" s="184"/>
      <c r="D7" s="178"/>
      <c r="E7" s="179"/>
      <c r="F7" s="179"/>
      <c r="G7" s="180"/>
      <c r="H7" s="181"/>
    </row>
    <row r="8" customFormat="false" ht="51" hidden="false" customHeight="false" outlineLevel="0" collapsed="false">
      <c r="A8" s="182"/>
      <c r="B8" s="183" t="s">
        <v>165</v>
      </c>
      <c r="C8" s="184"/>
      <c r="D8" s="178"/>
      <c r="E8" s="179"/>
      <c r="F8" s="179"/>
      <c r="G8" s="180"/>
      <c r="H8" s="181"/>
    </row>
    <row r="9" customFormat="false" ht="29.25" hidden="false" customHeight="true" outlineLevel="0" collapsed="false">
      <c r="A9" s="182"/>
      <c r="B9" s="183" t="s">
        <v>166</v>
      </c>
      <c r="C9" s="184"/>
      <c r="D9" s="178"/>
      <c r="E9" s="179"/>
      <c r="F9" s="179"/>
      <c r="G9" s="180"/>
      <c r="H9" s="181"/>
    </row>
    <row r="10" customFormat="false" ht="51" hidden="false" customHeight="false" outlineLevel="0" collapsed="false">
      <c r="A10" s="182" t="n">
        <v>1.01</v>
      </c>
      <c r="B10" s="183" t="s">
        <v>167</v>
      </c>
      <c r="C10" s="185" t="n">
        <v>10</v>
      </c>
      <c r="D10" s="186" t="s">
        <v>168</v>
      </c>
      <c r="E10" s="187"/>
      <c r="F10" s="187"/>
      <c r="G10" s="188"/>
      <c r="H10" s="189" t="n">
        <f aca="false">F10*C10</f>
        <v>0</v>
      </c>
    </row>
    <row r="11" customFormat="false" ht="51" hidden="false" customHeight="false" outlineLevel="0" collapsed="false">
      <c r="A11" s="182" t="n">
        <v>1.02</v>
      </c>
      <c r="B11" s="183" t="s">
        <v>169</v>
      </c>
      <c r="C11" s="185" t="n">
        <v>15</v>
      </c>
      <c r="D11" s="186" t="s">
        <v>168</v>
      </c>
      <c r="E11" s="187"/>
      <c r="F11" s="187"/>
      <c r="G11" s="188"/>
      <c r="H11" s="189" t="n">
        <f aca="false">F11*C11</f>
        <v>0</v>
      </c>
    </row>
    <row r="12" customFormat="false" ht="51" hidden="false" customHeight="false" outlineLevel="0" collapsed="false">
      <c r="A12" s="182" t="n">
        <v>1.03</v>
      </c>
      <c r="B12" s="183" t="s">
        <v>170</v>
      </c>
      <c r="C12" s="185" t="s">
        <v>171</v>
      </c>
      <c r="D12" s="186" t="s">
        <v>168</v>
      </c>
      <c r="E12" s="187"/>
      <c r="F12" s="187"/>
      <c r="G12" s="188"/>
      <c r="H12" s="189"/>
    </row>
    <row r="13" customFormat="false" ht="15" hidden="false" customHeight="false" outlineLevel="0" collapsed="false">
      <c r="A13" s="182" t="n">
        <v>1.04</v>
      </c>
      <c r="B13" s="190" t="s">
        <v>172</v>
      </c>
      <c r="C13" s="185" t="n">
        <v>3</v>
      </c>
      <c r="D13" s="186" t="s">
        <v>168</v>
      </c>
      <c r="E13" s="191"/>
      <c r="F13" s="191"/>
      <c r="G13" s="188"/>
      <c r="H13" s="189" t="n">
        <f aca="false">F13*C13</f>
        <v>0</v>
      </c>
    </row>
    <row r="14" customFormat="false" ht="15" hidden="false" customHeight="false" outlineLevel="0" collapsed="false">
      <c r="A14" s="182" t="n">
        <v>1.05</v>
      </c>
      <c r="B14" s="192" t="s">
        <v>173</v>
      </c>
      <c r="C14" s="185" t="n">
        <v>10</v>
      </c>
      <c r="D14" s="186" t="s">
        <v>59</v>
      </c>
      <c r="E14" s="191"/>
      <c r="F14" s="191"/>
      <c r="G14" s="188"/>
      <c r="H14" s="189" t="n">
        <f aca="false">F14*C14</f>
        <v>0</v>
      </c>
    </row>
    <row r="15" customFormat="false" ht="25.5" hidden="false" customHeight="false" outlineLevel="0" collapsed="false">
      <c r="A15" s="182" t="n">
        <v>1.06</v>
      </c>
      <c r="B15" s="190" t="s">
        <v>174</v>
      </c>
      <c r="C15" s="185" t="s">
        <v>171</v>
      </c>
      <c r="D15" s="186" t="s">
        <v>168</v>
      </c>
      <c r="E15" s="191"/>
      <c r="F15" s="191"/>
      <c r="G15" s="188"/>
      <c r="H15" s="189"/>
    </row>
    <row r="16" customFormat="false" ht="25.5" hidden="false" customHeight="false" outlineLevel="0" collapsed="false">
      <c r="A16" s="182" t="n">
        <v>1.07</v>
      </c>
      <c r="B16" s="190" t="s">
        <v>175</v>
      </c>
      <c r="C16" s="185" t="s">
        <v>171</v>
      </c>
      <c r="D16" s="186" t="s">
        <v>168</v>
      </c>
      <c r="E16" s="191"/>
      <c r="F16" s="191"/>
      <c r="G16" s="188"/>
      <c r="H16" s="189"/>
    </row>
    <row r="17" customFormat="false" ht="25.5" hidden="false" customHeight="false" outlineLevel="0" collapsed="false">
      <c r="A17" s="182" t="n">
        <v>1.08</v>
      </c>
      <c r="B17" s="190" t="s">
        <v>176</v>
      </c>
      <c r="C17" s="185" t="n">
        <v>3</v>
      </c>
      <c r="D17" s="186" t="s">
        <v>168</v>
      </c>
      <c r="E17" s="191"/>
      <c r="F17" s="191"/>
      <c r="G17" s="188"/>
      <c r="H17" s="189" t="n">
        <f aca="false">F17*C17</f>
        <v>0</v>
      </c>
    </row>
    <row r="18" customFormat="false" ht="25.5" hidden="false" customHeight="false" outlineLevel="0" collapsed="false">
      <c r="A18" s="182" t="n">
        <v>1.09</v>
      </c>
      <c r="B18" s="190" t="s">
        <v>177</v>
      </c>
      <c r="C18" s="185" t="n">
        <v>2</v>
      </c>
      <c r="D18" s="186" t="s">
        <v>168</v>
      </c>
      <c r="E18" s="191"/>
      <c r="F18" s="191"/>
      <c r="G18" s="188"/>
      <c r="H18" s="189" t="n">
        <f aca="false">F18*C18</f>
        <v>0</v>
      </c>
    </row>
    <row r="19" customFormat="false" ht="25.5" hidden="false" customHeight="false" outlineLevel="0" collapsed="false">
      <c r="A19" s="182" t="n">
        <v>1.1</v>
      </c>
      <c r="B19" s="190" t="s">
        <v>178</v>
      </c>
      <c r="C19" s="185" t="n">
        <v>2</v>
      </c>
      <c r="D19" s="186" t="s">
        <v>168</v>
      </c>
      <c r="E19" s="187"/>
      <c r="F19" s="187"/>
      <c r="G19" s="188"/>
      <c r="H19" s="189" t="n">
        <f aca="false">F19*C19</f>
        <v>0</v>
      </c>
    </row>
    <row r="20" customFormat="false" ht="25.5" hidden="false" customHeight="false" outlineLevel="0" collapsed="false">
      <c r="A20" s="182" t="n">
        <v>1.11</v>
      </c>
      <c r="B20" s="190" t="s">
        <v>179</v>
      </c>
      <c r="C20" s="185" t="n">
        <v>2</v>
      </c>
      <c r="D20" s="186" t="s">
        <v>168</v>
      </c>
      <c r="E20" s="187"/>
      <c r="F20" s="187"/>
      <c r="G20" s="188"/>
      <c r="H20" s="189" t="n">
        <f aca="false">F20*C20</f>
        <v>0</v>
      </c>
    </row>
    <row r="21" customFormat="false" ht="25.5" hidden="false" customHeight="false" outlineLevel="0" collapsed="false">
      <c r="A21" s="182" t="n">
        <v>1.12</v>
      </c>
      <c r="B21" s="190" t="s">
        <v>180</v>
      </c>
      <c r="C21" s="185" t="n">
        <v>6</v>
      </c>
      <c r="D21" s="186" t="s">
        <v>168</v>
      </c>
      <c r="E21" s="187"/>
      <c r="F21" s="187"/>
      <c r="G21" s="188"/>
      <c r="H21" s="189" t="n">
        <f aca="false">F21*C21</f>
        <v>0</v>
      </c>
    </row>
    <row r="22" customFormat="false" ht="25.5" hidden="false" customHeight="false" outlineLevel="0" collapsed="false">
      <c r="A22" s="182" t="n">
        <v>1.13</v>
      </c>
      <c r="B22" s="190" t="s">
        <v>181</v>
      </c>
      <c r="C22" s="185" t="n">
        <v>3</v>
      </c>
      <c r="D22" s="186" t="s">
        <v>168</v>
      </c>
      <c r="E22" s="187"/>
      <c r="F22" s="187"/>
      <c r="G22" s="188"/>
      <c r="H22" s="189" t="n">
        <f aca="false">F22*C22</f>
        <v>0</v>
      </c>
    </row>
    <row r="23" customFormat="false" ht="15" hidden="false" customHeight="false" outlineLevel="0" collapsed="false">
      <c r="A23" s="182"/>
      <c r="B23" s="95" t="s">
        <v>182</v>
      </c>
      <c r="C23" s="95"/>
      <c r="D23" s="95"/>
      <c r="E23" s="95"/>
      <c r="F23" s="95"/>
      <c r="G23" s="95"/>
      <c r="H23" s="105" t="n">
        <f aca="false">SUM(H9:H22)</f>
        <v>0</v>
      </c>
    </row>
    <row r="24" customFormat="false" ht="15" hidden="false" customHeight="false" outlineLevel="0" collapsed="false">
      <c r="A24" s="175" t="s">
        <v>28</v>
      </c>
      <c r="B24" s="176" t="s">
        <v>183</v>
      </c>
      <c r="C24" s="193"/>
      <c r="D24" s="194"/>
      <c r="E24" s="191"/>
      <c r="F24" s="191"/>
      <c r="G24" s="188"/>
      <c r="H24" s="189"/>
    </row>
    <row r="25" customFormat="false" ht="15" hidden="false" customHeight="false" outlineLevel="0" collapsed="false">
      <c r="A25" s="195" t="s">
        <v>184</v>
      </c>
      <c r="B25" s="196" t="s">
        <v>185</v>
      </c>
      <c r="C25" s="197"/>
      <c r="D25" s="198"/>
      <c r="E25" s="199"/>
      <c r="F25" s="199"/>
      <c r="G25" s="200"/>
      <c r="H25" s="201"/>
    </row>
    <row r="26" customFormat="false" ht="15" hidden="false" customHeight="false" outlineLevel="0" collapsed="false">
      <c r="A26" s="202" t="n">
        <v>1</v>
      </c>
      <c r="B26" s="203" t="s">
        <v>186</v>
      </c>
      <c r="C26" s="204"/>
      <c r="D26" s="205"/>
      <c r="E26" s="206"/>
      <c r="F26" s="207"/>
      <c r="G26" s="208"/>
      <c r="H26" s="209"/>
    </row>
    <row r="27" customFormat="false" ht="63.75" hidden="false" customHeight="false" outlineLevel="0" collapsed="false">
      <c r="A27" s="202"/>
      <c r="B27" s="192" t="s">
        <v>187</v>
      </c>
      <c r="C27" s="204"/>
      <c r="D27" s="205"/>
      <c r="E27" s="206"/>
      <c r="F27" s="207"/>
      <c r="G27" s="208"/>
      <c r="H27" s="209"/>
    </row>
    <row r="28" customFormat="false" ht="15" hidden="false" customHeight="false" outlineLevel="0" collapsed="false">
      <c r="A28" s="202" t="n">
        <v>1.01</v>
      </c>
      <c r="B28" s="210" t="s">
        <v>188</v>
      </c>
      <c r="C28" s="185" t="s">
        <v>171</v>
      </c>
      <c r="D28" s="186" t="s">
        <v>168</v>
      </c>
      <c r="E28" s="211"/>
      <c r="F28" s="191"/>
      <c r="G28" s="188"/>
      <c r="H28" s="189"/>
    </row>
    <row r="29" customFormat="false" ht="15" hidden="false" customHeight="false" outlineLevel="0" collapsed="false">
      <c r="A29" s="202"/>
      <c r="B29" s="210" t="s">
        <v>189</v>
      </c>
      <c r="C29" s="204"/>
      <c r="D29" s="205"/>
      <c r="E29" s="206"/>
      <c r="F29" s="207"/>
      <c r="G29" s="208"/>
      <c r="H29" s="209"/>
    </row>
    <row r="30" customFormat="false" ht="15" hidden="false" customHeight="false" outlineLevel="0" collapsed="false">
      <c r="A30" s="202"/>
      <c r="B30" s="192" t="s">
        <v>190</v>
      </c>
      <c r="C30" s="204"/>
      <c r="D30" s="205"/>
      <c r="E30" s="206"/>
      <c r="F30" s="207"/>
      <c r="G30" s="208"/>
      <c r="H30" s="209"/>
    </row>
    <row r="31" customFormat="false" ht="15" hidden="false" customHeight="false" outlineLevel="0" collapsed="false">
      <c r="A31" s="202"/>
      <c r="B31" s="210" t="s">
        <v>191</v>
      </c>
      <c r="C31" s="204"/>
      <c r="D31" s="205"/>
      <c r="E31" s="206"/>
      <c r="F31" s="207"/>
      <c r="G31" s="208"/>
      <c r="H31" s="209"/>
    </row>
    <row r="32" customFormat="false" ht="15" hidden="false" customHeight="false" outlineLevel="0" collapsed="false">
      <c r="A32" s="202"/>
      <c r="B32" s="192" t="s">
        <v>192</v>
      </c>
      <c r="C32" s="204"/>
      <c r="D32" s="205"/>
      <c r="E32" s="206"/>
      <c r="F32" s="207"/>
      <c r="G32" s="208"/>
      <c r="H32" s="209"/>
    </row>
    <row r="33" customFormat="false" ht="15" hidden="false" customHeight="false" outlineLevel="0" collapsed="false">
      <c r="A33" s="202"/>
      <c r="B33" s="210" t="s">
        <v>193</v>
      </c>
      <c r="C33" s="204"/>
      <c r="D33" s="205"/>
      <c r="E33" s="206"/>
      <c r="F33" s="207"/>
      <c r="G33" s="208"/>
      <c r="H33" s="209"/>
    </row>
    <row r="34" customFormat="false" ht="15" hidden="false" customHeight="false" outlineLevel="0" collapsed="false">
      <c r="A34" s="202"/>
      <c r="B34" s="192" t="s">
        <v>194</v>
      </c>
      <c r="C34" s="204"/>
      <c r="D34" s="205"/>
      <c r="E34" s="206"/>
      <c r="F34" s="207"/>
      <c r="G34" s="208"/>
      <c r="H34" s="209"/>
    </row>
    <row r="35" customFormat="false" ht="15" hidden="false" customHeight="false" outlineLevel="0" collapsed="false">
      <c r="A35" s="195" t="s">
        <v>195</v>
      </c>
      <c r="B35" s="196" t="s">
        <v>196</v>
      </c>
      <c r="C35" s="185"/>
      <c r="D35" s="186"/>
      <c r="E35" s="191"/>
      <c r="F35" s="191"/>
      <c r="G35" s="188"/>
      <c r="H35" s="189"/>
    </row>
    <row r="36" customFormat="false" ht="63.75" hidden="false" customHeight="false" outlineLevel="0" collapsed="false">
      <c r="A36" s="182" t="n">
        <v>1</v>
      </c>
      <c r="B36" s="183" t="s">
        <v>197</v>
      </c>
      <c r="C36" s="185"/>
      <c r="D36" s="186"/>
      <c r="E36" s="191"/>
      <c r="F36" s="191"/>
      <c r="G36" s="188"/>
      <c r="H36" s="189"/>
    </row>
    <row r="37" customFormat="false" ht="63.75" hidden="false" customHeight="false" outlineLevel="0" collapsed="false">
      <c r="A37" s="182"/>
      <c r="B37" s="183" t="s">
        <v>198</v>
      </c>
      <c r="C37" s="185"/>
      <c r="D37" s="186"/>
      <c r="E37" s="191"/>
      <c r="F37" s="191"/>
      <c r="G37" s="188"/>
      <c r="H37" s="189"/>
    </row>
    <row r="38" customFormat="false" ht="51" hidden="false" customHeight="false" outlineLevel="0" collapsed="false">
      <c r="A38" s="182"/>
      <c r="B38" s="183" t="s">
        <v>199</v>
      </c>
      <c r="C38" s="185"/>
      <c r="D38" s="186"/>
      <c r="E38" s="191"/>
      <c r="F38" s="191"/>
      <c r="G38" s="188"/>
      <c r="H38" s="189"/>
    </row>
    <row r="39" customFormat="false" ht="38.25" hidden="false" customHeight="false" outlineLevel="0" collapsed="false">
      <c r="A39" s="182"/>
      <c r="B39" s="183" t="s">
        <v>200</v>
      </c>
      <c r="C39" s="185"/>
      <c r="D39" s="186"/>
      <c r="E39" s="191"/>
      <c r="F39" s="191"/>
      <c r="G39" s="188"/>
      <c r="H39" s="189"/>
    </row>
    <row r="40" customFormat="false" ht="38.25" hidden="false" customHeight="false" outlineLevel="0" collapsed="false">
      <c r="A40" s="182"/>
      <c r="B40" s="183" t="s">
        <v>201</v>
      </c>
      <c r="C40" s="185"/>
      <c r="D40" s="186"/>
      <c r="E40" s="191"/>
      <c r="F40" s="191"/>
      <c r="G40" s="188"/>
      <c r="H40" s="189"/>
    </row>
    <row r="41" customFormat="false" ht="51" hidden="false" customHeight="false" outlineLevel="0" collapsed="false">
      <c r="A41" s="182"/>
      <c r="B41" s="183" t="s">
        <v>202</v>
      </c>
      <c r="C41" s="185"/>
      <c r="D41" s="186"/>
      <c r="E41" s="191"/>
      <c r="F41" s="191"/>
      <c r="G41" s="188"/>
      <c r="H41" s="189"/>
    </row>
    <row r="42" customFormat="false" ht="25.5" hidden="false" customHeight="false" outlineLevel="0" collapsed="false">
      <c r="A42" s="182" t="n">
        <v>1.01</v>
      </c>
      <c r="B42" s="183" t="s">
        <v>203</v>
      </c>
      <c r="C42" s="193" t="n">
        <v>10</v>
      </c>
      <c r="D42" s="186" t="s">
        <v>204</v>
      </c>
      <c r="E42" s="191"/>
      <c r="F42" s="191"/>
      <c r="G42" s="188"/>
      <c r="H42" s="189" t="n">
        <f aca="false">F42*$C42</f>
        <v>0</v>
      </c>
    </row>
    <row r="43" customFormat="false" ht="25.5" hidden="false" customHeight="false" outlineLevel="0" collapsed="false">
      <c r="A43" s="182" t="n">
        <v>1.02</v>
      </c>
      <c r="B43" s="183" t="s">
        <v>205</v>
      </c>
      <c r="C43" s="193" t="n">
        <v>6</v>
      </c>
      <c r="D43" s="186" t="s">
        <v>204</v>
      </c>
      <c r="E43" s="191"/>
      <c r="F43" s="191"/>
      <c r="G43" s="188"/>
      <c r="H43" s="189" t="n">
        <f aca="false">F43*$C43</f>
        <v>0</v>
      </c>
    </row>
    <row r="44" customFormat="false" ht="25.5" hidden="false" customHeight="false" outlineLevel="0" collapsed="false">
      <c r="A44" s="182" t="n">
        <v>1.03</v>
      </c>
      <c r="B44" s="183" t="s">
        <v>206</v>
      </c>
      <c r="C44" s="193" t="n">
        <v>2</v>
      </c>
      <c r="D44" s="186" t="s">
        <v>204</v>
      </c>
      <c r="E44" s="191"/>
      <c r="F44" s="191"/>
      <c r="G44" s="188"/>
      <c r="H44" s="189" t="n">
        <f aca="false">F44*$C44</f>
        <v>0</v>
      </c>
    </row>
    <row r="45" customFormat="false" ht="25.5" hidden="false" customHeight="false" outlineLevel="0" collapsed="false">
      <c r="A45" s="182" t="n">
        <v>1.04</v>
      </c>
      <c r="B45" s="183" t="s">
        <v>207</v>
      </c>
      <c r="C45" s="193" t="n">
        <v>2</v>
      </c>
      <c r="D45" s="186" t="s">
        <v>204</v>
      </c>
      <c r="E45" s="191"/>
      <c r="F45" s="191"/>
      <c r="G45" s="188"/>
      <c r="H45" s="189" t="n">
        <f aca="false">F45*$C45</f>
        <v>0</v>
      </c>
    </row>
    <row r="46" customFormat="false" ht="38.25" hidden="false" customHeight="false" outlineLevel="0" collapsed="false">
      <c r="A46" s="182" t="n">
        <v>1.05</v>
      </c>
      <c r="B46" s="183" t="s">
        <v>208</v>
      </c>
      <c r="C46" s="193" t="s">
        <v>171</v>
      </c>
      <c r="D46" s="186" t="s">
        <v>204</v>
      </c>
      <c r="E46" s="191"/>
      <c r="F46" s="191"/>
      <c r="G46" s="188"/>
      <c r="H46" s="189"/>
    </row>
    <row r="47" customFormat="false" ht="38.25" hidden="false" customHeight="false" outlineLevel="0" collapsed="false">
      <c r="A47" s="182" t="n">
        <v>1.06</v>
      </c>
      <c r="B47" s="183" t="s">
        <v>209</v>
      </c>
      <c r="C47" s="193" t="s">
        <v>171</v>
      </c>
      <c r="D47" s="186" t="s">
        <v>204</v>
      </c>
      <c r="E47" s="191"/>
      <c r="F47" s="191"/>
      <c r="G47" s="188"/>
      <c r="H47" s="189"/>
    </row>
    <row r="48" customFormat="false" ht="15" hidden="false" customHeight="false" outlineLevel="0" collapsed="false">
      <c r="A48" s="182"/>
      <c r="B48" s="210" t="s">
        <v>210</v>
      </c>
      <c r="C48" s="193"/>
      <c r="D48" s="186"/>
      <c r="E48" s="191"/>
      <c r="F48" s="191"/>
      <c r="G48" s="188"/>
      <c r="H48" s="189"/>
    </row>
    <row r="49" customFormat="false" ht="79.5" hidden="false" customHeight="true" outlineLevel="0" collapsed="false">
      <c r="A49" s="182" t="n">
        <v>2</v>
      </c>
      <c r="B49" s="183" t="s">
        <v>211</v>
      </c>
      <c r="C49" s="193"/>
      <c r="D49" s="194"/>
      <c r="E49" s="191"/>
      <c r="F49" s="191"/>
      <c r="G49" s="188"/>
      <c r="H49" s="189"/>
    </row>
    <row r="50" customFormat="false" ht="51" hidden="false" customHeight="false" outlineLevel="0" collapsed="false">
      <c r="A50" s="182"/>
      <c r="B50" s="212" t="s">
        <v>212</v>
      </c>
      <c r="C50" s="193"/>
      <c r="D50" s="194"/>
      <c r="E50" s="191"/>
      <c r="F50" s="191"/>
      <c r="G50" s="188"/>
      <c r="H50" s="189"/>
    </row>
    <row r="51" customFormat="false" ht="38.25" hidden="false" customHeight="false" outlineLevel="0" collapsed="false">
      <c r="A51" s="182"/>
      <c r="B51" s="212" t="s">
        <v>213</v>
      </c>
      <c r="C51" s="193"/>
      <c r="D51" s="194"/>
      <c r="E51" s="191"/>
      <c r="F51" s="191"/>
      <c r="G51" s="188"/>
      <c r="H51" s="189"/>
    </row>
    <row r="52" customFormat="false" ht="63.75" hidden="false" customHeight="false" outlineLevel="0" collapsed="false">
      <c r="A52" s="182"/>
      <c r="B52" s="183" t="s">
        <v>214</v>
      </c>
      <c r="C52" s="193"/>
      <c r="D52" s="194"/>
      <c r="E52" s="191"/>
      <c r="F52" s="191"/>
      <c r="G52" s="188"/>
      <c r="H52" s="189"/>
    </row>
    <row r="53" customFormat="false" ht="15" hidden="false" customHeight="false" outlineLevel="0" collapsed="false">
      <c r="A53" s="175"/>
      <c r="B53" s="176" t="s">
        <v>210</v>
      </c>
      <c r="C53" s="193"/>
      <c r="D53" s="194"/>
      <c r="E53" s="191"/>
      <c r="F53" s="191"/>
      <c r="G53" s="188"/>
      <c r="H53" s="189"/>
    </row>
    <row r="54" customFormat="false" ht="25.5" hidden="false" customHeight="false" outlineLevel="0" collapsed="false">
      <c r="A54" s="182" t="n">
        <v>2.01</v>
      </c>
      <c r="B54" s="176" t="s">
        <v>215</v>
      </c>
      <c r="C54" s="193" t="n">
        <v>40</v>
      </c>
      <c r="D54" s="194" t="s">
        <v>216</v>
      </c>
      <c r="E54" s="191"/>
      <c r="F54" s="191"/>
      <c r="G54" s="188"/>
      <c r="H54" s="189" t="n">
        <f aca="false">F54*$C54</f>
        <v>0</v>
      </c>
    </row>
    <row r="55" customFormat="false" ht="25.5" hidden="false" customHeight="false" outlineLevel="0" collapsed="false">
      <c r="A55" s="182" t="n">
        <v>2.02</v>
      </c>
      <c r="B55" s="176" t="s">
        <v>217</v>
      </c>
      <c r="C55" s="193" t="n">
        <v>80</v>
      </c>
      <c r="D55" s="194" t="s">
        <v>216</v>
      </c>
      <c r="E55" s="191"/>
      <c r="F55" s="191"/>
      <c r="G55" s="188"/>
      <c r="H55" s="189" t="n">
        <f aca="false">F55*$C55</f>
        <v>0</v>
      </c>
    </row>
    <row r="56" customFormat="false" ht="15" hidden="false" customHeight="false" outlineLevel="0" collapsed="false">
      <c r="A56" s="195" t="s">
        <v>218</v>
      </c>
      <c r="B56" s="196" t="s">
        <v>219</v>
      </c>
      <c r="C56" s="193"/>
      <c r="D56" s="194"/>
      <c r="E56" s="191"/>
      <c r="F56" s="191"/>
      <c r="G56" s="188"/>
      <c r="H56" s="189"/>
    </row>
    <row r="57" customFormat="false" ht="15" hidden="false" customHeight="false" outlineLevel="0" collapsed="false">
      <c r="A57" s="175"/>
      <c r="B57" s="176" t="s">
        <v>220</v>
      </c>
      <c r="C57" s="193"/>
      <c r="D57" s="194"/>
      <c r="E57" s="191"/>
      <c r="F57" s="191"/>
      <c r="G57" s="188"/>
      <c r="H57" s="189"/>
    </row>
    <row r="58" customFormat="false" ht="76.5" hidden="false" customHeight="false" outlineLevel="0" collapsed="false">
      <c r="A58" s="213"/>
      <c r="B58" s="214" t="s">
        <v>221</v>
      </c>
      <c r="C58" s="193"/>
      <c r="D58" s="194"/>
      <c r="E58" s="191"/>
      <c r="F58" s="191"/>
      <c r="G58" s="188"/>
      <c r="H58" s="189"/>
    </row>
    <row r="59" customFormat="false" ht="25.5" hidden="false" customHeight="false" outlineLevel="0" collapsed="false">
      <c r="A59" s="213"/>
      <c r="B59" s="214" t="s">
        <v>222</v>
      </c>
      <c r="C59" s="193"/>
      <c r="D59" s="194"/>
      <c r="E59" s="191"/>
      <c r="F59" s="191"/>
      <c r="G59" s="188"/>
      <c r="H59" s="189"/>
    </row>
    <row r="60" customFormat="false" ht="38.25" hidden="false" customHeight="false" outlineLevel="0" collapsed="false">
      <c r="A60" s="213"/>
      <c r="B60" s="214" t="s">
        <v>223</v>
      </c>
      <c r="C60" s="193"/>
      <c r="D60" s="194"/>
      <c r="E60" s="191"/>
      <c r="F60" s="191"/>
      <c r="G60" s="188"/>
      <c r="H60" s="189"/>
    </row>
    <row r="61" customFormat="false" ht="25.5" hidden="false" customHeight="false" outlineLevel="0" collapsed="false">
      <c r="A61" s="213"/>
      <c r="B61" s="214" t="s">
        <v>224</v>
      </c>
      <c r="C61" s="193"/>
      <c r="D61" s="194"/>
      <c r="E61" s="191"/>
      <c r="F61" s="191"/>
      <c r="G61" s="188"/>
      <c r="H61" s="189"/>
    </row>
    <row r="62" customFormat="false" ht="15" hidden="false" customHeight="false" outlineLevel="0" collapsed="false">
      <c r="A62" s="182"/>
      <c r="B62" s="183" t="s">
        <v>225</v>
      </c>
      <c r="C62" s="193"/>
      <c r="D62" s="194"/>
      <c r="E62" s="191"/>
      <c r="F62" s="191"/>
      <c r="G62" s="188"/>
      <c r="H62" s="189"/>
    </row>
    <row r="63" customFormat="false" ht="15" hidden="false" customHeight="false" outlineLevel="0" collapsed="false">
      <c r="A63" s="175" t="n">
        <v>1</v>
      </c>
      <c r="B63" s="176" t="s">
        <v>226</v>
      </c>
      <c r="C63" s="193"/>
      <c r="D63" s="194"/>
      <c r="E63" s="191"/>
      <c r="F63" s="191"/>
      <c r="G63" s="188"/>
      <c r="H63" s="189"/>
    </row>
    <row r="64" customFormat="false" ht="38.25" hidden="false" customHeight="false" outlineLevel="0" collapsed="false">
      <c r="A64" s="213" t="n">
        <v>1.01</v>
      </c>
      <c r="B64" s="214" t="s">
        <v>227</v>
      </c>
      <c r="C64" s="193" t="n">
        <v>14</v>
      </c>
      <c r="D64" s="194" t="s">
        <v>228</v>
      </c>
      <c r="E64" s="191"/>
      <c r="F64" s="191"/>
      <c r="G64" s="188"/>
      <c r="H64" s="189" t="n">
        <f aca="false">F64*$C64</f>
        <v>0</v>
      </c>
    </row>
    <row r="65" customFormat="false" ht="25.5" hidden="false" customHeight="false" outlineLevel="0" collapsed="false">
      <c r="A65" s="213" t="n">
        <v>1.02</v>
      </c>
      <c r="B65" s="214" t="s">
        <v>229</v>
      </c>
      <c r="C65" s="193" t="n">
        <v>5</v>
      </c>
      <c r="D65" s="194" t="s">
        <v>228</v>
      </c>
      <c r="E65" s="191"/>
      <c r="F65" s="191"/>
      <c r="G65" s="188"/>
      <c r="H65" s="189" t="n">
        <f aca="false">F65*$C65</f>
        <v>0</v>
      </c>
    </row>
    <row r="66" customFormat="false" ht="25.5" hidden="false" customHeight="false" outlineLevel="0" collapsed="false">
      <c r="A66" s="213" t="n">
        <v>1.03</v>
      </c>
      <c r="B66" s="214" t="s">
        <v>230</v>
      </c>
      <c r="C66" s="193" t="n">
        <v>5</v>
      </c>
      <c r="D66" s="194" t="s">
        <v>228</v>
      </c>
      <c r="E66" s="187"/>
      <c r="F66" s="187"/>
      <c r="G66" s="188"/>
      <c r="H66" s="189" t="n">
        <f aca="false">F66*$C66</f>
        <v>0</v>
      </c>
    </row>
    <row r="67" customFormat="false" ht="25.5" hidden="false" customHeight="false" outlineLevel="0" collapsed="false">
      <c r="A67" s="213" t="n">
        <v>1.04</v>
      </c>
      <c r="B67" s="214" t="s">
        <v>231</v>
      </c>
      <c r="C67" s="193" t="n">
        <v>8</v>
      </c>
      <c r="D67" s="194" t="s">
        <v>228</v>
      </c>
      <c r="E67" s="187"/>
      <c r="F67" s="187"/>
      <c r="G67" s="188"/>
      <c r="H67" s="189" t="n">
        <f aca="false">F67*$C67</f>
        <v>0</v>
      </c>
    </row>
    <row r="68" customFormat="false" ht="38.25" hidden="false" customHeight="false" outlineLevel="0" collapsed="false">
      <c r="A68" s="213" t="n">
        <v>1.05</v>
      </c>
      <c r="B68" s="214" t="s">
        <v>232</v>
      </c>
      <c r="C68" s="193" t="n">
        <v>3</v>
      </c>
      <c r="D68" s="194" t="s">
        <v>228</v>
      </c>
      <c r="E68" s="187"/>
      <c r="F68" s="187"/>
      <c r="G68" s="188"/>
      <c r="H68" s="189" t="n">
        <f aca="false">F68*$C68</f>
        <v>0</v>
      </c>
    </row>
    <row r="69" customFormat="false" ht="25.5" hidden="false" customHeight="false" outlineLevel="0" collapsed="false">
      <c r="A69" s="213" t="n">
        <v>1.06</v>
      </c>
      <c r="B69" s="214" t="s">
        <v>233</v>
      </c>
      <c r="C69" s="193" t="s">
        <v>171</v>
      </c>
      <c r="D69" s="194" t="s">
        <v>228</v>
      </c>
      <c r="E69" s="187"/>
      <c r="F69" s="187"/>
      <c r="G69" s="188"/>
      <c r="H69" s="189"/>
    </row>
    <row r="70" customFormat="false" ht="15" hidden="false" customHeight="false" outlineLevel="0" collapsed="false">
      <c r="A70" s="215" t="n">
        <v>2</v>
      </c>
      <c r="B70" s="210" t="s">
        <v>234</v>
      </c>
      <c r="C70" s="193"/>
      <c r="D70" s="194"/>
      <c r="E70" s="191"/>
      <c r="F70" s="191"/>
      <c r="G70" s="188"/>
      <c r="H70" s="189"/>
    </row>
    <row r="71" customFormat="false" ht="63.75" hidden="false" customHeight="false" outlineLevel="0" collapsed="false">
      <c r="A71" s="215"/>
      <c r="B71" s="216" t="s">
        <v>235</v>
      </c>
      <c r="C71" s="193"/>
      <c r="D71" s="194"/>
      <c r="E71" s="191"/>
      <c r="F71" s="191"/>
      <c r="G71" s="188"/>
      <c r="H71" s="189"/>
    </row>
    <row r="72" customFormat="false" ht="15" hidden="false" customHeight="false" outlineLevel="0" collapsed="false">
      <c r="A72" s="215"/>
      <c r="B72" s="210" t="s">
        <v>236</v>
      </c>
      <c r="C72" s="193"/>
      <c r="D72" s="194"/>
      <c r="E72" s="191"/>
      <c r="F72" s="191"/>
      <c r="G72" s="188"/>
      <c r="H72" s="189"/>
    </row>
    <row r="73" customFormat="false" ht="51" hidden="false" customHeight="false" outlineLevel="0" collapsed="false">
      <c r="A73" s="213" t="n">
        <v>2.01</v>
      </c>
      <c r="B73" s="216" t="s">
        <v>237</v>
      </c>
      <c r="C73" s="193" t="s">
        <v>171</v>
      </c>
      <c r="D73" s="217" t="s">
        <v>238</v>
      </c>
      <c r="E73" s="187"/>
      <c r="F73" s="187"/>
      <c r="G73" s="188"/>
      <c r="H73" s="189"/>
    </row>
    <row r="74" customFormat="false" ht="15" hidden="false" customHeight="false" outlineLevel="0" collapsed="false">
      <c r="A74" s="218" t="s">
        <v>239</v>
      </c>
      <c r="B74" s="196" t="s">
        <v>240</v>
      </c>
      <c r="C74" s="193"/>
      <c r="D74" s="194"/>
      <c r="E74" s="191"/>
      <c r="F74" s="191"/>
      <c r="G74" s="188"/>
      <c r="H74" s="189"/>
    </row>
    <row r="75" customFormat="false" ht="15" hidden="false" customHeight="false" outlineLevel="0" collapsed="false">
      <c r="A75" s="215" t="n">
        <v>1</v>
      </c>
      <c r="B75" s="210" t="s">
        <v>241</v>
      </c>
      <c r="C75" s="193"/>
      <c r="D75" s="194"/>
      <c r="E75" s="191"/>
      <c r="F75" s="191"/>
      <c r="G75" s="188"/>
      <c r="H75" s="189"/>
    </row>
    <row r="76" customFormat="false" ht="45.75" hidden="false" customHeight="true" outlineLevel="0" collapsed="false">
      <c r="A76" s="215"/>
      <c r="B76" s="216" t="s">
        <v>242</v>
      </c>
      <c r="C76" s="193"/>
      <c r="D76" s="194"/>
      <c r="E76" s="191"/>
      <c r="F76" s="191"/>
      <c r="G76" s="188"/>
      <c r="H76" s="189"/>
    </row>
    <row r="77" customFormat="false" ht="38.25" hidden="false" customHeight="false" outlineLevel="0" collapsed="false">
      <c r="A77" s="215"/>
      <c r="B77" s="216" t="s">
        <v>243</v>
      </c>
      <c r="C77" s="193"/>
      <c r="D77" s="194"/>
      <c r="E77" s="191"/>
      <c r="F77" s="191"/>
      <c r="G77" s="188"/>
      <c r="H77" s="189"/>
    </row>
    <row r="78" customFormat="false" ht="30.75" hidden="false" customHeight="true" outlineLevel="0" collapsed="false">
      <c r="A78" s="215"/>
      <c r="B78" s="216" t="s">
        <v>244</v>
      </c>
      <c r="C78" s="193"/>
      <c r="D78" s="194"/>
      <c r="E78" s="191"/>
      <c r="F78" s="191"/>
      <c r="G78" s="188"/>
      <c r="H78" s="189"/>
    </row>
    <row r="79" customFormat="false" ht="27.75" hidden="false" customHeight="true" outlineLevel="0" collapsed="false">
      <c r="A79" s="215"/>
      <c r="B79" s="216" t="s">
        <v>245</v>
      </c>
      <c r="C79" s="193"/>
      <c r="D79" s="194"/>
      <c r="E79" s="191"/>
      <c r="F79" s="191"/>
      <c r="G79" s="188"/>
      <c r="H79" s="189"/>
    </row>
    <row r="80" customFormat="false" ht="15" hidden="false" customHeight="false" outlineLevel="0" collapsed="false">
      <c r="A80" s="213" t="n">
        <v>1.01</v>
      </c>
      <c r="B80" s="216" t="s">
        <v>246</v>
      </c>
      <c r="C80" s="193" t="s">
        <v>171</v>
      </c>
      <c r="D80" s="217" t="s">
        <v>216</v>
      </c>
      <c r="E80" s="191"/>
      <c r="F80" s="191"/>
      <c r="G80" s="188"/>
      <c r="H80" s="189"/>
    </row>
    <row r="81" customFormat="false" ht="15" hidden="false" customHeight="false" outlineLevel="0" collapsed="false">
      <c r="A81" s="213" t="n">
        <v>1.02</v>
      </c>
      <c r="B81" s="216" t="s">
        <v>247</v>
      </c>
      <c r="C81" s="193" t="n">
        <v>40</v>
      </c>
      <c r="D81" s="217" t="s">
        <v>216</v>
      </c>
      <c r="E81" s="191"/>
      <c r="F81" s="191"/>
      <c r="G81" s="188"/>
      <c r="H81" s="189" t="n">
        <f aca="false">F81*$C81</f>
        <v>0</v>
      </c>
    </row>
    <row r="82" customFormat="false" ht="15" hidden="false" customHeight="false" outlineLevel="0" collapsed="false">
      <c r="A82" s="218" t="s">
        <v>248</v>
      </c>
      <c r="B82" s="196" t="s">
        <v>249</v>
      </c>
      <c r="C82" s="193"/>
      <c r="D82" s="194"/>
      <c r="E82" s="191"/>
      <c r="F82" s="191"/>
      <c r="G82" s="188"/>
      <c r="H82" s="189"/>
    </row>
    <row r="83" customFormat="false" ht="15" hidden="false" customHeight="false" outlineLevel="0" collapsed="false">
      <c r="A83" s="218" t="n">
        <v>1</v>
      </c>
      <c r="B83" s="176" t="s">
        <v>250</v>
      </c>
      <c r="C83" s="193"/>
      <c r="D83" s="194"/>
      <c r="E83" s="191"/>
      <c r="F83" s="191"/>
      <c r="G83" s="188"/>
      <c r="H83" s="189"/>
    </row>
    <row r="84" customFormat="false" ht="76.5" hidden="false" customHeight="false" outlineLevel="0" collapsed="false">
      <c r="A84" s="215"/>
      <c r="B84" s="219" t="s">
        <v>251</v>
      </c>
      <c r="C84" s="193"/>
      <c r="D84" s="194"/>
      <c r="E84" s="191"/>
      <c r="F84" s="191"/>
      <c r="G84" s="188"/>
      <c r="H84" s="189"/>
    </row>
    <row r="85" customFormat="false" ht="15" hidden="false" customHeight="false" outlineLevel="0" collapsed="false">
      <c r="A85" s="215" t="n">
        <v>1.01</v>
      </c>
      <c r="B85" s="214" t="s">
        <v>252</v>
      </c>
      <c r="C85" s="193" t="n">
        <v>50</v>
      </c>
      <c r="D85" s="194" t="s">
        <v>216</v>
      </c>
      <c r="E85" s="191"/>
      <c r="F85" s="191"/>
      <c r="G85" s="188"/>
      <c r="H85" s="189" t="n">
        <f aca="false">F85*$C85</f>
        <v>0</v>
      </c>
    </row>
    <row r="86" customFormat="false" ht="15" hidden="false" customHeight="false" outlineLevel="0" collapsed="false">
      <c r="A86" s="215" t="n">
        <v>1.02</v>
      </c>
      <c r="B86" s="214" t="s">
        <v>253</v>
      </c>
      <c r="C86" s="193" t="n">
        <v>80</v>
      </c>
      <c r="D86" s="194" t="s">
        <v>216</v>
      </c>
      <c r="E86" s="191"/>
      <c r="F86" s="191"/>
      <c r="G86" s="188"/>
      <c r="H86" s="189" t="n">
        <f aca="false">F86*$C86</f>
        <v>0</v>
      </c>
    </row>
    <row r="87" customFormat="false" ht="15" hidden="false" customHeight="false" outlineLevel="0" collapsed="false">
      <c r="A87" s="215" t="n">
        <v>1.03</v>
      </c>
      <c r="B87" s="214" t="s">
        <v>254</v>
      </c>
      <c r="C87" s="193" t="n">
        <v>10</v>
      </c>
      <c r="D87" s="194" t="s">
        <v>216</v>
      </c>
      <c r="E87" s="191"/>
      <c r="F87" s="191"/>
      <c r="G87" s="188"/>
      <c r="H87" s="189" t="n">
        <f aca="false">F87*$C87</f>
        <v>0</v>
      </c>
    </row>
    <row r="88" customFormat="false" ht="15" hidden="false" customHeight="false" outlineLevel="0" collapsed="false">
      <c r="A88" s="215" t="n">
        <v>1.04</v>
      </c>
      <c r="B88" s="214" t="s">
        <v>255</v>
      </c>
      <c r="C88" s="193" t="n">
        <v>10</v>
      </c>
      <c r="D88" s="194" t="s">
        <v>216</v>
      </c>
      <c r="E88" s="191"/>
      <c r="F88" s="191"/>
      <c r="G88" s="188"/>
      <c r="H88" s="189" t="n">
        <f aca="false">F88*$C88</f>
        <v>0</v>
      </c>
    </row>
    <row r="89" customFormat="false" ht="15" hidden="false" customHeight="false" outlineLevel="0" collapsed="false">
      <c r="A89" s="218" t="s">
        <v>256</v>
      </c>
      <c r="B89" s="196" t="s">
        <v>257</v>
      </c>
      <c r="C89" s="193"/>
      <c r="D89" s="194"/>
      <c r="E89" s="191"/>
      <c r="F89" s="191"/>
      <c r="G89" s="188"/>
      <c r="H89" s="189"/>
    </row>
    <row r="90" s="221" customFormat="true" ht="25.5" hidden="false" customHeight="false" outlineLevel="0" collapsed="false">
      <c r="A90" s="213" t="n">
        <v>1.01</v>
      </c>
      <c r="B90" s="216" t="s">
        <v>258</v>
      </c>
      <c r="C90" s="220" t="n">
        <v>3</v>
      </c>
      <c r="D90" s="217" t="s">
        <v>46</v>
      </c>
      <c r="E90" s="191"/>
      <c r="F90" s="191"/>
      <c r="G90" s="188"/>
      <c r="H90" s="189" t="n">
        <f aca="false">F90*$C90</f>
        <v>0</v>
      </c>
    </row>
    <row r="91" s="221" customFormat="true" ht="25.5" hidden="false" customHeight="false" outlineLevel="0" collapsed="false">
      <c r="A91" s="213" t="n">
        <v>1.02</v>
      </c>
      <c r="B91" s="216" t="s">
        <v>259</v>
      </c>
      <c r="C91" s="220" t="n">
        <v>60</v>
      </c>
      <c r="D91" s="217" t="s">
        <v>59</v>
      </c>
      <c r="E91" s="191"/>
      <c r="F91" s="191"/>
      <c r="G91" s="188"/>
      <c r="H91" s="189" t="n">
        <f aca="false">F91*$C91</f>
        <v>0</v>
      </c>
    </row>
    <row r="92" s="221" customFormat="true" ht="63.75" hidden="false" customHeight="false" outlineLevel="0" collapsed="false">
      <c r="A92" s="213" t="n">
        <v>1.03</v>
      </c>
      <c r="B92" s="216" t="s">
        <v>260</v>
      </c>
      <c r="C92" s="220"/>
      <c r="D92" s="217"/>
      <c r="E92" s="191"/>
      <c r="F92" s="191"/>
      <c r="G92" s="188"/>
      <c r="H92" s="189"/>
    </row>
    <row r="93" s="221" customFormat="true" ht="12.75" hidden="false" customHeight="false" outlineLevel="0" collapsed="false">
      <c r="A93" s="213" t="s">
        <v>261</v>
      </c>
      <c r="B93" s="222" t="s">
        <v>262</v>
      </c>
      <c r="C93" s="220" t="s">
        <v>171</v>
      </c>
      <c r="D93" s="217" t="s">
        <v>46</v>
      </c>
      <c r="E93" s="191"/>
      <c r="F93" s="191"/>
      <c r="G93" s="188"/>
      <c r="H93" s="189"/>
    </row>
    <row r="94" s="221" customFormat="true" ht="76.5" hidden="false" customHeight="false" outlineLevel="0" collapsed="false">
      <c r="A94" s="213" t="n">
        <v>1.04</v>
      </c>
      <c r="B94" s="216" t="s">
        <v>263</v>
      </c>
      <c r="C94" s="220"/>
      <c r="D94" s="217"/>
      <c r="E94" s="191"/>
      <c r="F94" s="191"/>
      <c r="G94" s="188"/>
      <c r="H94" s="189"/>
    </row>
    <row r="95" s="221" customFormat="true" ht="12.75" hidden="false" customHeight="false" outlineLevel="0" collapsed="false">
      <c r="A95" s="213" t="s">
        <v>261</v>
      </c>
      <c r="B95" s="216" t="s">
        <v>264</v>
      </c>
      <c r="C95" s="220" t="n">
        <v>6</v>
      </c>
      <c r="D95" s="217" t="s">
        <v>46</v>
      </c>
      <c r="E95" s="191"/>
      <c r="F95" s="191"/>
      <c r="G95" s="188"/>
      <c r="H95" s="189" t="n">
        <f aca="false">F95*$C95</f>
        <v>0</v>
      </c>
    </row>
    <row r="96" s="221" customFormat="true" ht="25.5" hidden="false" customHeight="false" outlineLevel="0" collapsed="false">
      <c r="A96" s="213" t="n">
        <v>1.05</v>
      </c>
      <c r="B96" s="216" t="s">
        <v>265</v>
      </c>
      <c r="C96" s="220" t="s">
        <v>171</v>
      </c>
      <c r="D96" s="217" t="s">
        <v>46</v>
      </c>
      <c r="E96" s="191"/>
      <c r="F96" s="191"/>
      <c r="G96" s="188"/>
      <c r="H96" s="189"/>
    </row>
    <row r="97" s="221" customFormat="true" ht="12.75" hidden="false" customHeight="false" outlineLevel="0" collapsed="false">
      <c r="A97" s="213" t="n">
        <v>1.06</v>
      </c>
      <c r="B97" s="216" t="s">
        <v>266</v>
      </c>
      <c r="C97" s="220" t="s">
        <v>171</v>
      </c>
      <c r="D97" s="217" t="s">
        <v>46</v>
      </c>
      <c r="E97" s="191"/>
      <c r="F97" s="191"/>
      <c r="G97" s="188"/>
      <c r="H97" s="189"/>
    </row>
    <row r="98" s="221" customFormat="true" ht="25.5" hidden="false" customHeight="false" outlineLevel="0" collapsed="false">
      <c r="A98" s="213" t="n">
        <v>1.07</v>
      </c>
      <c r="B98" s="216" t="s">
        <v>267</v>
      </c>
      <c r="C98" s="220" t="n">
        <v>1</v>
      </c>
      <c r="D98" s="217" t="s">
        <v>268</v>
      </c>
      <c r="E98" s="191"/>
      <c r="F98" s="191"/>
      <c r="G98" s="188"/>
      <c r="H98" s="189" t="n">
        <f aca="false">F98*$C98</f>
        <v>0</v>
      </c>
    </row>
    <row r="99" s="221" customFormat="true" ht="38.25" hidden="false" customHeight="false" outlineLevel="0" collapsed="false">
      <c r="A99" s="213" t="n">
        <v>1.08</v>
      </c>
      <c r="B99" s="216" t="s">
        <v>269</v>
      </c>
      <c r="C99" s="220" t="s">
        <v>171</v>
      </c>
      <c r="D99" s="217" t="s">
        <v>268</v>
      </c>
      <c r="E99" s="191"/>
      <c r="F99" s="191"/>
      <c r="G99" s="188"/>
      <c r="H99" s="189"/>
    </row>
    <row r="100" customFormat="false" ht="15" hidden="false" customHeight="false" outlineLevel="0" collapsed="false">
      <c r="A100" s="223"/>
      <c r="B100" s="224" t="s">
        <v>270</v>
      </c>
      <c r="C100" s="225"/>
      <c r="D100" s="226"/>
      <c r="E100" s="227"/>
      <c r="F100" s="227"/>
      <c r="G100" s="228"/>
      <c r="H100" s="105" t="n">
        <f aca="false">SUM(H25:H99)</f>
        <v>0</v>
      </c>
    </row>
    <row r="101" customFormat="false" ht="15" hidden="false" customHeight="false" outlineLevel="0" collapsed="false">
      <c r="A101" s="215"/>
      <c r="B101" s="214"/>
      <c r="C101" s="193"/>
      <c r="D101" s="194"/>
      <c r="E101" s="191"/>
      <c r="F101" s="191"/>
      <c r="G101" s="188"/>
      <c r="H101" s="229"/>
    </row>
  </sheetData>
  <mergeCells count="8">
    <mergeCell ref="A1:H1"/>
    <mergeCell ref="A2:H2"/>
    <mergeCell ref="A3:A4"/>
    <mergeCell ref="B3:B4"/>
    <mergeCell ref="C3:C4"/>
    <mergeCell ref="D3:D4"/>
    <mergeCell ref="E3:F4"/>
    <mergeCell ref="G3:H4"/>
  </mergeCells>
  <printOptions headings="false" gridLines="false" gridLinesSet="true" horizontalCentered="true" verticalCentered="false"/>
  <pageMargins left="0.315277777777778" right="0.315277777777778" top="0.747916666666667" bottom="0.748611111111111" header="0.511811023622047" footer="0.315277777777778"/>
  <pageSetup paperSize="9" scale="100" fitToWidth="1" fitToHeight="6"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hivaprakash</cp:lastModifiedBy>
  <dcterms:modified xsi:type="dcterms:W3CDTF">2021-03-03T07:06:30Z</dcterms:modified>
  <cp:revision>0</cp:revision>
  <dc:subject/>
  <dc:title/>
</cp:coreProperties>
</file>